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tion" sheetId="1" state="visible" r:id="rId2"/>
    <sheet name="detai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2">
  <si>
    <t xml:space="preserve">Bus. Cat Lev. 1</t>
  </si>
  <si>
    <t xml:space="preserve">qty</t>
  </si>
  <si>
    <t xml:space="preserve">სხვადასხვა</t>
  </si>
  <si>
    <t xml:space="preserve">აუდიო, ფოტო, ვიდეო ტექნიკა</t>
  </si>
  <si>
    <t xml:space="preserve">მობილური ტელეფონები</t>
  </si>
  <si>
    <t xml:space="preserve">IT</t>
  </si>
  <si>
    <t xml:space="preserve">წვრილი საყოფაცხოვრებო ტექნიკა</t>
  </si>
  <si>
    <t xml:space="preserve">ტარებადი მოწყობილობები</t>
  </si>
  <si>
    <t xml:space="preserve">საყოფაცხოვრებო ტექნიკა</t>
  </si>
  <si>
    <t xml:space="preserve">აქსესუარები</t>
  </si>
  <si>
    <t xml:space="preserve">სათამაშო მოწყობილობები</t>
  </si>
  <si>
    <t xml:space="preserve">სათამაშო კონსოლები</t>
  </si>
  <si>
    <t xml:space="preserve">ტელევიზორები</t>
  </si>
  <si>
    <t xml:space="preserve">მიკროტალღური და ელექტრო ღუმელები</t>
  </si>
  <si>
    <t xml:space="preserve">კომპიუტერი და მონიტორი</t>
  </si>
  <si>
    <t xml:space="preserve">მაკომპლექტებელი</t>
  </si>
  <si>
    <t xml:space="preserve">უსადენო დინამიკი</t>
  </si>
  <si>
    <t xml:space="preserve">აუდიო ვიდეო ტექნიკა</t>
  </si>
  <si>
    <t xml:space="preserve">აქსესუარები მოთამაშეებისათვის</t>
  </si>
  <si>
    <t xml:space="preserve">სამზარეულოს წვრილი საყოფაცხოვრებო ტექნიკა</t>
  </si>
  <si>
    <t xml:space="preserve">სარეცხი და საშრობი მანქანა</t>
  </si>
  <si>
    <t xml:space="preserve">ჩასაშენებელი ტექნიკა</t>
  </si>
  <si>
    <t xml:space="preserve">ყურსასმენები</t>
  </si>
  <si>
    <t xml:space="preserve">მაცივარი და საყინულე</t>
  </si>
  <si>
    <t xml:space="preserve">ქსელური მოწყობილობები</t>
  </si>
  <si>
    <t xml:space="preserve">IT-აქსესუარი</t>
  </si>
  <si>
    <t xml:space="preserve">ნოუთბუქების აქსესუარები</t>
  </si>
  <si>
    <t xml:space="preserve">მობილური ტელეფონის აქსესუარები</t>
  </si>
  <si>
    <t xml:space="preserve">ქურა</t>
  </si>
  <si>
    <t xml:space="preserve">სილამაზე და ჯანმრთელობა</t>
  </si>
  <si>
    <t xml:space="preserve">მაჯის საათი - ფიტნეს-ტრეკერი</t>
  </si>
  <si>
    <t xml:space="preserve">Item Name </t>
  </si>
  <si>
    <r>
      <rPr>
        <b val="true"/>
        <sz val="9"/>
        <color rgb="FF000000"/>
        <rFont val="Arial"/>
        <family val="2"/>
      </rPr>
      <t xml:space="preserve">qty</t>
    </r>
    <r>
      <rPr>
        <b val="true"/>
        <sz val="9"/>
        <rFont val="Arial"/>
        <family val="2"/>
      </rPr>
      <t xml:space="preserve"> </t>
    </r>
  </si>
  <si>
    <t xml:space="preserve"> TENDA/ N301 Wireless-router N300 3 10/100Mbps LAN Ports, 2 Fixed 5dBi non-detachable antennas</t>
  </si>
  <si>
    <t xml:space="preserve"> 08-MS86H01-MA200AA ASS'Y -MB(MS86HS-AP/12V /8GB EMMC/WITH D</t>
  </si>
  <si>
    <t xml:space="preserve"> 08-MS86H05-MA200AA ASS'Y -MB(MS86HS-EU/12V /8GB EMMC/WITH D</t>
  </si>
  <si>
    <t xml:space="preserve"> 08-MT58013-MA200AA ASSY MAIN BD MT58CU-EU-24V-DOUBLE-AMPLIF</t>
  </si>
  <si>
    <t xml:space="preserve"> 08-49D2900-LPM001A LVF485ND1L CD9W11 V1</t>
  </si>
  <si>
    <t xml:space="preserve"> T8-40D2900A-LPM1 LVF400CMOT E45 V1 40D2900A CM3GTA/TT</t>
  </si>
  <si>
    <t xml:space="preserve"> 08-L171WD2-PW200AD L171W For 65P715</t>
  </si>
  <si>
    <t xml:space="preserve"> TAC-09CHSA/XA21, capillary assembly</t>
  </si>
  <si>
    <t xml:space="preserve"> 08-65P6000-LPM004B LVU650NEBL CD9W02 V7</t>
  </si>
  <si>
    <t xml:space="preserve"> 08-50D6000-LPM003C LVU500NDEL HD9W01 V6</t>
  </si>
  <si>
    <t xml:space="preserve"> 08-65D8300-LPM003A LVU650NEBL CD9W10 V1</t>
  </si>
  <si>
    <t xml:space="preserve"> 08-RT51H16-MA200AA for 75P615 ASSY MB(RT51HT-AP\&amp;AU/WITHOUT-CI/T2/24V)</t>
  </si>
  <si>
    <t xml:space="preserve"> 08-L40XWA4-PW210AA for 75P615 POWER BOARD L40XW FOR 75P615</t>
  </si>
  <si>
    <t xml:space="preserve"> 24 LED PANEL</t>
  </si>
  <si>
    <t xml:space="preserve"> REDMOND RI-C283</t>
  </si>
  <si>
    <t xml:space="preserve"> 08-50V8300-LPM006A LVU500NDEL HS9W07 V1</t>
  </si>
  <si>
    <t xml:space="preserve"> Vestfrost - COMP</t>
  </si>
  <si>
    <t xml:space="preserve"> Vestfrost - DRUM GROUP/B-E-44LT-SK ( 20913010 )</t>
  </si>
  <si>
    <t xml:space="preserve"> Vestfrost - BELT(1200/1400/1600 RPM 32/40/42/47)INS</t>
  </si>
  <si>
    <t xml:space="preserve"> Vestfrost - MOTOR(12-1400 RPM-45-49LT)TYPE32-WELLING (32042053)</t>
  </si>
  <si>
    <t xml:space="preserve"> 08-50F8000-LPM002B LVU500NDEL HS9W02 V2</t>
  </si>
  <si>
    <t xml:space="preserve"> 02-FHY51WS-CWRU01 RT51WS-RU/0</t>
  </si>
  <si>
    <t xml:space="preserve"> 08-75F8000-LPM001A LVU750NDEL CD9W01 V1</t>
  </si>
  <si>
    <t xml:space="preserve"> 02-FHY51WS-CQRU01 50P615/RT51WS-RU/0</t>
  </si>
  <si>
    <t xml:space="preserve"> 30800-000073 ASS\'Y MA\\R51MHS1-EU\&amp;RU\\24V\\H-DIM,PWM\\CSO for 75P725</t>
  </si>
  <si>
    <t xml:space="preserve"> TV 43"(108cm)/ 43Fs (2021) Smart/Netflix TV WiFi FHD 178*/178* 260cd/m2 1000:1 8ms RJ-45 VGA HDMI USB Cl+ 2x8W 400x200mm</t>
  </si>
  <si>
    <t xml:space="preserve"> 9011-11M335-CB3J2301 MSD6683BQHA-8-00ED+MXL661+PF6005AG+OB3353 2*HDMI+2*USB Mainboard</t>
  </si>
  <si>
    <t xml:space="preserve"> TV 50"(127cm)/ 50Fu (2021) Smart/Netflix TV Wi-Fi 4k 178*/178* 260cd/m2 1000:1 8ms RJ-45 VGA HDMI USB Cl+ 2x8W 400x200mm</t>
  </si>
  <si>
    <t xml:space="preserve"> 08-32F6000-LPM010A LVW320NDEL CJ9W19 V1</t>
  </si>
  <si>
    <t xml:space="preserve"> TV 55"(140cm)/ 55P725/R51MWS2-RU Met</t>
  </si>
  <si>
    <t xml:space="preserve"> 08-R51MG04-MA200AA ASS Y - MAIN BD(R51MGS2-EU\&amp;RU/WITH-CI/T2</t>
  </si>
  <si>
    <t xml:space="preserve"> 40904-000215 LP\\50INCH\\3840*2160\\LVU500NDEL HS9W21 V1</t>
  </si>
  <si>
    <t xml:space="preserve"> 08-L171WD4-PW200AA L171W FOR 50C715 12V/2</t>
  </si>
  <si>
    <t xml:space="preserve"> 08-R51MG02-MA200AA ASS Y - MAIN BD(R51MGS3-EU\&amp;RU/WITH-CI/T2</t>
  </si>
  <si>
    <t xml:space="preserve"> 08-L171WE4-PW200AA L171W FOR 55C725 12V/2</t>
  </si>
  <si>
    <t xml:space="preserve"> 30805-000016 ASS\'Y PW\\L302W\\110V-240V\\24V\\1A\\24V\\1A\\2</t>
  </si>
  <si>
    <t xml:space="preserve"> 02-SHY512VS-CHRU03 TV CONTROL MAIN BOARD RD512VS-RU DVB-S/S</t>
  </si>
  <si>
    <t xml:space="preserve"> TV 50"(127cm)/ 50P615/RT51WS-RU Smart Android P 4K 3840x2160 HDR10 HDMI 2</t>
  </si>
  <si>
    <t xml:space="preserve"> TV 65"(165cm)/ 65P725/R51MGS2-RUMet</t>
  </si>
  <si>
    <t xml:space="preserve"> 30800-000094 ASS\'Y MMA\\R51MWS1-RU\\100~240VAC\\H-DIM\\CH</t>
  </si>
  <si>
    <t xml:space="preserve"> 40904-000055 LP\\49</t>
  </si>
  <si>
    <t xml:space="preserve"> 40904-000753 LP\\LVU430NDEL MS9W30 V1\\43INCH\\3840*2160</t>
  </si>
  <si>
    <t xml:space="preserve"> 30800-000408 ASS\'Y MA\\MT15HS2-EU\\24V\\H-DIM\\ALL\\UHD\\VB</t>
  </si>
  <si>
    <t xml:space="preserve"> 40904-000999 LP\\LVF430NDEL KS9W08 V3\\43INCH\\1920*1080</t>
  </si>
  <si>
    <t xml:space="preserve"> QD-Mini LED TV 65"(165cm)/ 65C825/MT15HS2-RU Met</t>
  </si>
  <si>
    <t xml:space="preserve"> 7422-320BEK-335AF9M1-F 32" TFT KTC K320WDF-B1180A1 Panel</t>
  </si>
  <si>
    <t xml:space="preserve"> outdoor control assembly 18 Inverter</t>
  </si>
  <si>
    <t xml:space="preserve"> Outdoor Motor 07</t>
  </si>
  <si>
    <t xml:space="preserve"> Main PCB 12</t>
  </si>
  <si>
    <t xml:space="preserve"> T8-55D2980-LPM13 LVU550CSOT E9 V11 55D2980U CSAGTA/TT</t>
  </si>
  <si>
    <t xml:space="preserve"> GI0201 GAMA</t>
  </si>
  <si>
    <t xml:space="preserve"> QLED TV 55"(140cm)/ 55C635/R51MG8S-RU QLED (2022) 4K Google TV HDR10+ 120Hz DLG Dolby Vision Onkyo Audio 2x10w 300x300 WiFi5 BT5</t>
  </si>
  <si>
    <t xml:space="preserve"> 30101-000092 MA MODULE\\MT21XS6-EU\\ALL IIN ONE\\CVTE\\TP</t>
  </si>
  <si>
    <t xml:space="preserve"> 30101-000179 MA MODULE\\R51APS1-EU\\1+1\\CVTE\\TD</t>
  </si>
  <si>
    <t xml:space="preserve"> 30102-000003 PW MODULE\\PW</t>
  </si>
  <si>
    <t xml:space="preserve"> 30800-000532 ASS\'Y MA\\MT15HS8-EU\\12V,24V\\H-DIM\\ALL\\UH</t>
  </si>
  <si>
    <t xml:space="preserve"> 40904-000873 LP\\LVW320NDFL CS9W00 V1\\32F6N\\32S65-LP-4</t>
  </si>
  <si>
    <t xml:space="preserve"> 40904-001234 LVU430NDEL CS9W22 V1</t>
  </si>
  <si>
    <t xml:space="preserve"> 40904-001238 LVU650NDEL CS9W47 V1</t>
  </si>
  <si>
    <t xml:space="preserve"> 40904-001366 LP\\LVU430NDEL CS9W23 V2\\43P635\\S11\\43INC</t>
  </si>
  <si>
    <t xml:space="preserve"> 40904-001498 LP\\LVU650NDLL CD9W06 V1\\P12\\65C735-LP-1\\</t>
  </si>
  <si>
    <t xml:space="preserve"> Philips BHD530/00</t>
  </si>
  <si>
    <t xml:space="preserve"> TAC-07CHSA/XA21 Outdoor (20m2) R410A, On-Off, + Complect</t>
  </si>
  <si>
    <t xml:space="preserve"> TAC-09CHSA/XA21 Outdoor (25-30m2) R410A , On-Off, + Complect</t>
  </si>
  <si>
    <t xml:space="preserve"> TAC-12CHSA/XA21 Outdoor (35-40m2) R410A , On-Off, + Complect</t>
  </si>
  <si>
    <t xml:space="preserve"> TAC-18CHSA/XA21 Outdoor (50-60M2) R410A , On-Off, + Complect</t>
  </si>
  <si>
    <t xml:space="preserve"> 40904-001008 LP\\LVF430NDEL KS9W10 V4\\S5200\\F8F\\43INCH</t>
  </si>
  <si>
    <t xml:space="preserve"> LP\\LVU750NDJL CD9W29 V1\\C725\\75C725-LP-1</t>
  </si>
  <si>
    <t xml:space="preserve"> LP\\LVU500NDEL HS9W44 V1\\P73\\S11\\50INCH\\3</t>
  </si>
  <si>
    <t xml:space="preserve"> MA MODULE\\R51MPS2-EU\\1+1\\CVTE\\TD</t>
  </si>
  <si>
    <t xml:space="preserve"> M5C1 MT9216BAAT/XBZA Main board (9011-115135-CN3032I1)</t>
  </si>
  <si>
    <t xml:space="preserve"> 43" TFT KTC K430WDGF-BQ260A1 Panel (7422-430BEK-385AG151-F)</t>
  </si>
  <si>
    <t xml:space="preserve"> M6C1 MT9216BAAT/XBZA Main board (9011-116135-CN3030K1)</t>
  </si>
  <si>
    <t xml:space="preserve"> 30800-000816 ASS\'Y MA\\R51APSD-EU\\12V\\H-DIM\\CSOT\\UHD\\C</t>
  </si>
  <si>
    <t xml:space="preserve"> 30101-000217 MA MODULE\\R51MPSH-EU/DDR4\\1+1\\CVTE\\TD</t>
  </si>
  <si>
    <t xml:space="preserve"> remote controller 1 22013-004922</t>
  </si>
  <si>
    <t xml:space="preserve"> TV 50"(127cm)/ UE50CU7100UXRU (2023) Smart UHD 3840x2160; PQI 2000 HDR10+;HDMI x2;USB x1; RJ-45; Bluetooth 4</t>
  </si>
  <si>
    <t xml:space="preserve"> PDP Officially Licensed Microsoft: Wired Controller - Kinetic White (Xbox Series X/S) + 1 Month Xbox Live</t>
  </si>
  <si>
    <t xml:space="preserve"> 40904-002440 LED PANEl</t>
  </si>
  <si>
    <t xml:space="preserve"> 40904-002612 LED PANEL</t>
  </si>
  <si>
    <t xml:space="preserve"> 40904-002386 LP\\LVU430NDEL CS9W35 V1\\C64\\S11\\43INCH\\3</t>
  </si>
  <si>
    <t xml:space="preserve"> Oz OG 6031 IX / OCourved60x60X3/1 Coocker, 3+1, Oven-Combination,Lighter, 2Plates, 60x60x85, Silver</t>
  </si>
  <si>
    <t xml:space="preserve"> SIGMA MOBILE X STYLE 18 TRACK Black</t>
  </si>
  <si>
    <t xml:space="preserve"> B0101-000358 S\\L987\\W14\\T0</t>
  </si>
  <si>
    <t xml:space="preserve"> Hagen Washing Machine HFW610 Pump N022402-000002-007</t>
  </si>
  <si>
    <t xml:space="preserve"> House Of Marley Rebel True Wireless Earbuds Black (EM-JE121-SB)</t>
  </si>
  <si>
    <t xml:space="preserve"> T8-32S11F0-LPBX043 LVF320CSDX E0049 PANEL MODULE/CS4GKA/DM</t>
  </si>
  <si>
    <t xml:space="preserve"> Oz OG 6040 W / OCourved60x60 Coocker, 4Gas, Oven-Combination,Lighter, 2Plates, 60x60x85, White,Top glass</t>
  </si>
  <si>
    <t xml:space="preserve"> TV 40"(102cm)/ UE40T5300AUXUA Smart FHD 1920x1080 HDMIx2 USBx1 RJ-45 WiFi CI+ DVB-T/2/C/S/S2 200x200</t>
  </si>
  <si>
    <t xml:space="preserve"> Biostar Intel H310, Socket 1151, uATX, GbE</t>
  </si>
  <si>
    <t xml:space="preserve"> INTEL G6400 CPU TRAY</t>
  </si>
  <si>
    <t xml:space="preserve"> ZTE Nubia Red Magic 6R 5G 8GB/128GB Black</t>
  </si>
  <si>
    <t xml:space="preserve"> Hoco DW01 BT wireless headphones black</t>
  </si>
  <si>
    <t xml:space="preserve"> QLED TV 50"(127cm)/ 50C635/R51MG8S-RU/GE QLED (2022) 4K Google TV HDR10+ 120Hz DLG Dolby Vision Onkyo Audio 2x10w 300x300 WiFi5 BT5</t>
  </si>
  <si>
    <t xml:space="preserve"> TV 40"(102cm)/ 40S65A/MT21KS4-RU/GE Full Screen Android Smart FHD HDR10 6</t>
  </si>
  <si>
    <t xml:space="preserve"> House Of Marley Champion True Wireless Earbuds Cream (EM-JE131-CE)</t>
  </si>
  <si>
    <t xml:space="preserve"> Xerox 013R00676 /013R00674 Drum Cartridge For Versant 80/180/2100/3100 (348000 Pages)</t>
  </si>
  <si>
    <t xml:space="preserve"> Hoco DM7 Sports Bluetooth Earphones Black</t>
  </si>
  <si>
    <t xml:space="preserve"> House Of Marley Rebel True Wireless Earbuds White (EM-JE121-CE)</t>
  </si>
  <si>
    <t xml:space="preserve"> House of Marley SMILE JAMAICA WIRELESS 2 RASTA (EM-JE113-RA)</t>
  </si>
  <si>
    <t xml:space="preserve"> House of Marley EM-JH121-SV POSITIVE VIBRATION 2</t>
  </si>
  <si>
    <t xml:space="preserve"> AUKEY LS02 Smartwatch Fitness Tracker 12 Activity Modes IPX6 Waterproof Black</t>
  </si>
  <si>
    <t xml:space="preserve"> Xiaomi Redmi Buds 3 Lite Black (BHR5489GL/M2110E1)</t>
  </si>
  <si>
    <t xml:space="preserve"> Vestfrost VW810FF4R - 8 KG ! 1000 RPM , Big DISPLAY, A+++, RED</t>
  </si>
  <si>
    <t xml:space="preserve"> Xiaomi POCO C40 (Global version) 4GB/64GB Black</t>
  </si>
  <si>
    <t xml:space="preserve"> TV 32"(81cm)/ UDTV 32W5210 (2022) Android11 16:9 HD 9</t>
  </si>
  <si>
    <t xml:space="preserve"> Vestfrost VW48FF2W - 4 KG, Speed: 800, (60x36x85) White</t>
  </si>
  <si>
    <t xml:space="preserve"> IdeaPad 5 Pro 16" Ryzen 9 5900HX 32GB 1TB SSD RTX 3050 4GB Storm Grey W11</t>
  </si>
  <si>
    <t xml:space="preserve"> Vestfrost VW510FF4W - 5 KG ,1000 RPM, (60x43x85) BIG Display, A++ , White</t>
  </si>
  <si>
    <t xml:space="preserve"> TV 50"(127cm)/ 50GFU (2022) Black Smart/Netflix TV Wi-Fi FHD 178*/178* 260cd/m2 1000:1 8ms RJ-45 VGA HDMI USB Cl+ 2x8W 400x200mm</t>
  </si>
  <si>
    <t xml:space="preserve"> Intel core i5-12400F Tray</t>
  </si>
  <si>
    <t xml:space="preserve"> Genius/ SlimStar C126 USB BLACK RU</t>
  </si>
  <si>
    <t xml:space="preserve"> Intel core i7-12700 Tray</t>
  </si>
  <si>
    <t xml:space="preserve"> Hoco GA08 Smart Sports Bracelet Black</t>
  </si>
  <si>
    <t xml:space="preserve"> Intel core i5-12400 Tray</t>
  </si>
  <si>
    <t xml:space="preserve"> Type-C / Samsung 45W Compact Power Adapter (with C to C Cable) Black (EP-T4510XBEGRU)</t>
  </si>
  <si>
    <t xml:space="preserve"> TV 32"(80cm) / 32GF (2022) Black HD 178*/178* 260cd/m2 900:1 9ms VGA HDMI USB DVB-T2/S/S2 2x8W 75x75mm NICAM</t>
  </si>
  <si>
    <t xml:space="preserve"> Electrolux E7K1-6BP</t>
  </si>
  <si>
    <t xml:space="preserve"> Hagen HRBF1832X - 185x60x66, Bottom Freezer, 315 Litres, NoFrost+ Display, Silver</t>
  </si>
  <si>
    <t xml:space="preserve"> Vestfrost VF1245T2W - 7 KG, SPEED: 1200, ( 597X850X497), White</t>
  </si>
  <si>
    <t xml:space="preserve"> Hoco ESD13 Skill cat ear BT headphones White</t>
  </si>
  <si>
    <t xml:space="preserve"> QCY T13 Bluetooth Earphone V5</t>
  </si>
  <si>
    <t xml:space="preserve"> Vestfrost 3664 W A+ - (595x1855x6325), Total Capacity: 318 L, WHITE, No Frost</t>
  </si>
  <si>
    <t xml:space="preserve"> Hagen HFW710S - 7 KG , 1000 RPM, 85x60x48 , DISPLAY, Silver</t>
  </si>
  <si>
    <t xml:space="preserve"> hoco HC8 Pulsating colorful luminous wireless speaker - White</t>
  </si>
  <si>
    <t xml:space="preserve"> Genesis Gaming Speakers 2</t>
  </si>
  <si>
    <t xml:space="preserve"> Hagen HRBAR54W - BAR Fridge, 51x44x47 (H-W-D), 40 Litres, White</t>
  </si>
  <si>
    <t xml:space="preserve"> House of Marley EM-JE061-BK Little Bird In-Ear Headphones Black</t>
  </si>
  <si>
    <t xml:space="preserve"> Vestfrost GST/N289M W, (540X595X1800), 288 L, White, A+</t>
  </si>
  <si>
    <t xml:space="preserve"> Biostar H510MHP 10th /11th Generation Intel Core™ Processor Supports 2-DIMM DDR4- 3200/ 2933/ 2666/ 2400/2133/ 1866</t>
  </si>
  <si>
    <t xml:space="preserve"> PHILIPS BHS830/00</t>
  </si>
  <si>
    <t xml:space="preserve"> Hagen HRBF1828X - 186x60x61, Bottom Freezer, 286 Litres, NoFrost, Silver</t>
  </si>
  <si>
    <t xml:space="preserve"> SVB520JW-QW</t>
  </si>
  <si>
    <t xml:space="preserve"> Oz OE 6040 IX / OBK60X60X4E Coocker,4Gas, Oven-Electric,7Programm, Lighter,Convection, 3Plates, 60x60x85,Silver</t>
  </si>
  <si>
    <t xml:space="preserve"> Vestfrost VF1051CF4W- 8 KG ! 1000 RPM, Big DISPLAY, A+++, White</t>
  </si>
  <si>
    <t xml:space="preserve"> Vestfrost 36654 DSGR - 185x60x65,BIG Display, Total Capacity: 318 L, DARK GRAY, A+, No Frost</t>
  </si>
  <si>
    <t xml:space="preserve"> QLED TV 50"(127cm)/ 50C645/R51MPSD-EU/GE (2023) Guncolor 4K Google TV HDR10+ Dolby Vision 2x10W 300x300 WiFi5 BT5</t>
  </si>
  <si>
    <t xml:space="preserve"> Vestfrost 473 IX DUO A+ (183x70x73), 432 Litres, INOX,BIG DISPLAY, No Frost Multi Cooling, Silver</t>
  </si>
  <si>
    <t xml:space="preserve"> Oz Omini42 Black Mini Oven, 42lt, 3function,Convection, Lighter, 1Plate, 1round Plate, BLACK</t>
  </si>
  <si>
    <t xml:space="preserve"> Hoco DC23 USB-C PD 20W 1PD/20W/QC3</t>
  </si>
  <si>
    <t xml:space="preserve"> AKOG-4-CP (SIT) BLACK (40-50 კვ2)</t>
  </si>
  <si>
    <t xml:space="preserve"> Whirpool FT CM10 8B EU DRYER WP 8 kg (850 x 600 x 600) white</t>
  </si>
  <si>
    <t xml:space="preserve"> Genius Ergo 8250S Silver Grey</t>
  </si>
  <si>
    <t xml:space="preserve"> AEG RCB73821TY</t>
  </si>
  <si>
    <t xml:space="preserve"> Vestfrost GT/SN 482E (A+) - (700x1860x720), Total Capacity: 453 L, INOX, No Frost Multi Cooling</t>
  </si>
  <si>
    <t xml:space="preserve"> THOMAS QUICK STICK TURBO PLUS</t>
  </si>
  <si>
    <t xml:space="preserve"> Vestfrost VF1255T2TWB - 8 KG, SPEED: 1200, (597x850x557), White</t>
  </si>
  <si>
    <t xml:space="preserve"> Intel core i5-13400 Tray</t>
  </si>
  <si>
    <t xml:space="preserve"> JAM TWS ANC Truly Wireless Earphones HX-EP925-BK-WW Black</t>
  </si>
  <si>
    <t xml:space="preserve"> Electrolux ESM3300</t>
  </si>
  <si>
    <t xml:space="preserve"> House Of Marley EM-JA006-SBA Get Together - Signature Black</t>
  </si>
  <si>
    <t xml:space="preserve"> YENKEE YGS 01 Gaming set 3 in 1 INFERNO</t>
  </si>
  <si>
    <t xml:space="preserve"> Canon LIDE 300 A4 2400 x 2400dpi, USB 2</t>
  </si>
  <si>
    <t xml:space="preserve"> PHILIPS BHS378/00</t>
  </si>
  <si>
    <t xml:space="preserve"> Genius/ Slimstar 126 USB Black RUS</t>
  </si>
  <si>
    <t xml:space="preserve"> Asus W5000 Wireless Keyboard &amp; Mouse Grey</t>
  </si>
  <si>
    <t xml:space="preserve"> House Of Marley Redemption 2 ANC Wireless Earbuds - Signature Black (EM-DE031-SB)</t>
  </si>
  <si>
    <t xml:space="preserve"> Hagen HFW610W- 6 KG , 1000 RPM, 85X60X45, 12 Programs, DISPLAY, White</t>
  </si>
  <si>
    <t xml:space="preserve"> Vestfrost SBS620DD- French Door, 179x84x79, 531 Litres , Big Display+ DISPENSER,A+, Dark Gray</t>
  </si>
  <si>
    <t xml:space="preserve"> Electrolux E6ST1-8EG</t>
  </si>
  <si>
    <t xml:space="preserve"> House of Marley Positive Vibration XL ANC Black (EM-JH151-SB)</t>
  </si>
  <si>
    <t xml:space="preserve"> საშრობი VestFrost VD9CW - 9KG Dryer, CONDENSER, Display - LED (7-segment) , 113 LT, White</t>
  </si>
  <si>
    <t xml:space="preserve"> Logitech/ Gaming Headset G635 Black L981-000750</t>
  </si>
  <si>
    <t xml:space="preserve"> Vestfrost 3664 IX A+, (595x1855x6325), Total Capacity: 318 L, INOX, No Frost</t>
  </si>
  <si>
    <t xml:space="preserve"> Hoco BS45 Deep sound sports BT speaker - Black</t>
  </si>
  <si>
    <t xml:space="preserve"> Vestfrost VW712FT2W - 7 KG, SPEED: 1200, (60Xx50x85) White</t>
  </si>
  <si>
    <t xml:space="preserve"> CUA625BHP-QW</t>
  </si>
  <si>
    <t xml:space="preserve"> Toshiba 1TB Canvio Basics Portable USB3</t>
  </si>
  <si>
    <t xml:space="preserve"> WDC215WA-QW</t>
  </si>
  <si>
    <t xml:space="preserve"> PHILIPS S5589/38</t>
  </si>
  <si>
    <t xml:space="preserve"> Oz OE 5040 IX / OSE50X50X4 Coocker, 4Gas, Oven-Electric, 50x50x85, Silver, Top metal</t>
  </si>
  <si>
    <t xml:space="preserve"> ROG DELTA S WIRELESS//</t>
  </si>
  <si>
    <t xml:space="preserve"> Vestfrost GN283W -160x54x57 243L, A+, White</t>
  </si>
  <si>
    <t xml:space="preserve"> QCY T17 Wireless Earbuds with Charging Case Waterproof Stereo, Touch Control White</t>
  </si>
  <si>
    <t xml:space="preserve"> MARVO CM372 3INI COMBO(AMZN) MARVO CM372</t>
  </si>
  <si>
    <t xml:space="preserve"> Vestfrost 473GR DUO A+ (183x70x73), 432 Litres,BIG DISPLAY, No Frost Multi Cooling,DARK GRAY</t>
  </si>
  <si>
    <t xml:space="preserve"> Philips BHD341/10</t>
  </si>
  <si>
    <t xml:space="preserve"> JAM Audio TWS Exec Earbuds HX-EP625-BK-WW Black</t>
  </si>
  <si>
    <t xml:space="preserve"> ROG STRIX GO BT</t>
  </si>
  <si>
    <t xml:space="preserve"> OZ / OZ4231WW WHITE / M 4231R01N 0WW 42 Lt, Midi Oven</t>
  </si>
  <si>
    <t xml:space="preserve"> HOCO HC2 Xpress sports BT speaker RED</t>
  </si>
  <si>
    <t xml:space="preserve"> Electrolux E7HS1-4MN</t>
  </si>
  <si>
    <t xml:space="preserve"> Razer Barracuda - Wireless Multi-platform Gaming and Mobile Headset - Quartz Pink</t>
  </si>
  <si>
    <t xml:space="preserve"> MARVO KG934 EN wired mechnical keyboard</t>
  </si>
  <si>
    <t xml:space="preserve"> Vestfrost VW810FF4W - 8 KG ! 1000 RPM, Big DISPLAY, A+++, White</t>
  </si>
  <si>
    <t xml:space="preserve"> House of Marley EM-JH143-SB Positive Vibration Frequency Signature Black</t>
  </si>
  <si>
    <t xml:space="preserve"> House Of Marley Champion True Wireless Earbuds Black (EM-JE131-SB)</t>
  </si>
  <si>
    <t xml:space="preserve"> Type- C / Samsung 25W EP-TA800 AC Charger Type-C (w/o cable) Black (EP-TA800NBEGRU)</t>
  </si>
  <si>
    <t xml:space="preserve"> AEG L6SE27SRE - 7KG, Speed: 1200, (595x850x450), White, A+++ -20%</t>
  </si>
  <si>
    <t xml:space="preserve"> Vestfrost VW712FT2S - 7 KG, SPEED: 1200, ( 60x50x85) Silver</t>
  </si>
  <si>
    <t xml:space="preserve"> House of Marley Positive Vibration XL Over-Ear Wireless Headphones Copper (EM-JH141-CP)</t>
  </si>
  <si>
    <t xml:space="preserve"> Electrolux EAT3300</t>
  </si>
  <si>
    <t xml:space="preserve"> TAC-09CPA/RV (25-30m2) R410A, Portable, Cooling, + Complect</t>
  </si>
  <si>
    <t xml:space="preserve"> Intenso HDD USB3 5TB EXT 2</t>
  </si>
  <si>
    <t xml:space="preserve"> House of Marley SMILE JAMAICA WIRELESS 2 BLACK (EM-JE113-SB)</t>
  </si>
  <si>
    <t xml:space="preserve"> VITEK VT-7027 BW</t>
  </si>
  <si>
    <t xml:space="preserve"> Hoco DI14 Wireless mouse White</t>
  </si>
  <si>
    <t xml:space="preserve"> Oz OM 6031 BL / OCourved60X60B3/1 Coocker, 3+1, Oven-Combination,Lighter, 2Plates, 60x60x85, Black</t>
  </si>
  <si>
    <t xml:space="preserve"> Marvo CM306 Wired Gaming Mouse, Keyboard Combo</t>
  </si>
  <si>
    <t xml:space="preserve"> Apple 20W USB-C Power Adapter (MHJE3ZM/A)</t>
  </si>
  <si>
    <t xml:space="preserve"> QCY T17 Wireless Earbuds with Charging Case Waterproof Stereo, Touch Control Black</t>
  </si>
  <si>
    <t xml:space="preserve"> SVC 190B Handy Vacuum Cleaner SENCOR</t>
  </si>
  <si>
    <t xml:space="preserve"> Type - C / Aukey Kevlar (CB-AKC1-BL) USB-A/USB-C 1</t>
  </si>
  <si>
    <t xml:space="preserve"> Hagen HRTF1421W - 144x55x58, 205 Litres, TOP Freezer, Static, White</t>
  </si>
  <si>
    <t xml:space="preserve"> ROG CETRA TRUE WIRELESS// (90YH03G1-B5UA00)</t>
  </si>
  <si>
    <t xml:space="preserve"> ROG CETRA TRUE WIRELESS WHITE</t>
  </si>
  <si>
    <t xml:space="preserve"> Vestfrost VFA2BFS60D Sets 13, Size 60/60, Color Black, A++, Big Display, 8 Prog</t>
  </si>
  <si>
    <t xml:space="preserve"> QCY T21 FairyBuds true wireless, Silver</t>
  </si>
  <si>
    <t xml:space="preserve"> MARVO FN-41 Laptop Cooler Cooling Pad</t>
  </si>
  <si>
    <t xml:space="preserve"> Xiaomi Redmi Buds 3 White (BHR5173CN/BHR5174GL)</t>
  </si>
  <si>
    <t xml:space="preserve"> Vestfrost VW612FT0S - 6KG, Speed: 1200, (60x50x85) SILVER</t>
  </si>
  <si>
    <t xml:space="preserve"> QCY Watch GTC S1 Dark Gray</t>
  </si>
  <si>
    <t xml:space="preserve"> LOGITECH Wireless Mouse M220 SILENT - EMEA - CHARCOAL OFL</t>
  </si>
  <si>
    <t xml:space="preserve"> House Of Marley Redemption ANC Wireless Earbuds - Signature Black (EM-DE021-SB)</t>
  </si>
  <si>
    <t xml:space="preserve"> Nintendo Switch lite Console with Blue Joy-Con \Switch</t>
  </si>
  <si>
    <t xml:space="preserve"> SVJ520BFS-QW</t>
  </si>
  <si>
    <t xml:space="preserve"> Vestfrost VW810FF4S - 8 KG ! 1000 RPM , Big DISPLAY, A+++, Silver</t>
  </si>
  <si>
    <t xml:space="preserve"> QCY T20 AilyPods White</t>
  </si>
  <si>
    <t xml:space="preserve"> Vestfrost VFA2DSFS60 Sets 13, Size 60/60, Color Silver, A++, Big Display, 8 Prog</t>
  </si>
  <si>
    <t xml:space="preserve"> House of Marley EM-JH133-SB Positive Vibration BT Signature Black</t>
  </si>
  <si>
    <t xml:space="preserve"> House of Marley EM-JH133-RA Positive Vibration BT RASTA</t>
  </si>
  <si>
    <t xml:space="preserve"> QCY T19 TWS Black</t>
  </si>
  <si>
    <t xml:space="preserve"> Marvo KW516 EN 2 In1 Wireless Gaming Mouse and Keyboard Combo</t>
  </si>
  <si>
    <t xml:space="preserve"> TP-link TL-MR100 300 Mbps Wireless N 4G LTE Router</t>
  </si>
  <si>
    <t xml:space="preserve"> Genius/DX-120 USB Black G5</t>
  </si>
  <si>
    <t xml:space="preserve"> Marvo GT-84 GamingPad</t>
  </si>
  <si>
    <t xml:space="preserve"> Marvo M411 Wired Gaming Mouse</t>
  </si>
  <si>
    <t xml:space="preserve"> SG-269 Marvo RGB speaker gaming</t>
  </si>
  <si>
    <t xml:space="preserve"> Playstation DualSense PS5 Wireless Controller White /PS5</t>
  </si>
  <si>
    <t xml:space="preserve"> Vestfrost VEST60/13SET/8 Built in/ 60x60 / 13 Set / 8 Prog</t>
  </si>
  <si>
    <t xml:space="preserve"> Marvo GT-90 GamingPad</t>
  </si>
  <si>
    <t xml:space="preserve"> Hoco DES08 Original series TWS wireless headset White</t>
  </si>
  <si>
    <t xml:space="preserve"> Sony Dualshock 4 controller Version 2 - Black /PS4</t>
  </si>
  <si>
    <t xml:space="preserve"> AEG SCR418F3LS 1772x540x549, Static, A++, 35 DB, 267 L</t>
  </si>
  <si>
    <t xml:space="preserve"> Genesis Gaming Combo Set 4 In 1 Genesis cobalt 330 Keyboard + Mouse+ Headphone+ Mouse Pad US layout</t>
  </si>
  <si>
    <t xml:space="preserve"> Genesis Gaming Mouse Krypton 150 2400 DPI US Laylout Illuminated Black</t>
  </si>
  <si>
    <t xml:space="preserve"> QCY T20 AilyPods Black</t>
  </si>
  <si>
    <t xml:space="preserve"> QCY Watch GTS Dark Gray (WA22GTSA)</t>
  </si>
  <si>
    <t xml:space="preserve"> Hoco N30 Glory PD65W three-port N30 Type-C(2) Usb(1) fast charger(EU) White</t>
  </si>
  <si>
    <t xml:space="preserve"> Genesis Gaming mouse genesis krypton 550 8000DPI RGB backlit light weight software black</t>
  </si>
  <si>
    <t xml:space="preserve"> HOCO HC2 Xpress sports BT speaker BLACK</t>
  </si>
  <si>
    <t xml:space="preserve"> HOCO J92 Path 22</t>
  </si>
  <si>
    <t xml:space="preserve"> Hoco HC5 Cool Enjoy sports BT speaker Black</t>
  </si>
  <si>
    <t xml:space="preserve"> Hoco HC5 Cool Enjoy sports BT speaker Red</t>
  </si>
  <si>
    <t xml:space="preserve"> QCY T11 WHITE</t>
  </si>
  <si>
    <t xml:space="preserve"> QCY G1 45ms Low Latency Gaming Earbuds Gray</t>
  </si>
  <si>
    <t xml:space="preserve"> Logitech/ Wireless Desktop MK 295 Silent Combo Graphite 2</t>
  </si>
  <si>
    <t xml:space="preserve"> QCY T27 Arc Buds Lite Black</t>
  </si>
  <si>
    <t xml:space="preserve"> Aukey 20W USB-C PD Dual Port Wall Charge (PA-R1S) Black</t>
  </si>
  <si>
    <t xml:space="preserve"> Hoco M1 original series Earphone for Apple white</t>
  </si>
  <si>
    <t xml:space="preserve"> LOGITECH Wireless Mouse M170 - EMEA - GREY</t>
  </si>
  <si>
    <t xml:space="preserve"> QCY HT05 ANC MeloBuds True Wireless Earbuds White</t>
  </si>
  <si>
    <t xml:space="preserve"> Genesis Gaming Headest Argon 100 Blue Windows XP, Vista, 7, 8, 10 3</t>
  </si>
  <si>
    <t xml:space="preserve"> AUKEY 32W USB-C + USB PD Focus Mix Dual-Port Charger with Dynamic Detect (PA-D1) White</t>
  </si>
  <si>
    <t xml:space="preserve"> Genesis Gaming Headest Argon 100 Black Windows XP, Vista, 7, 8, 10 3</t>
  </si>
  <si>
    <t xml:space="preserve"> Hoco DES03 Original Series TWS Wireless Headset White</t>
  </si>
  <si>
    <t xml:space="preserve"> Asus WT425 Wireless Blue</t>
  </si>
  <si>
    <t xml:space="preserve"> Lightning / Hoco X93 Force PD20W charging data cable Type-C to Lightning cable (1m) White</t>
  </si>
  <si>
    <t xml:space="preserve"> Micro / Hoco X1 Rapid charging cable Micro 1M White</t>
  </si>
  <si>
    <t xml:space="preserve"> Aukey PB-WL03 20000mAh 18W PD QC 3</t>
  </si>
  <si>
    <t xml:space="preserve"> Lightning / Hoco X69 Jaeger Type-C to Lightning, PD 20W charging data cable, 1m, TPE + nylon braid</t>
  </si>
  <si>
    <t xml:space="preserve"> TAC-18CHSA/XA21 Indoor (50-60M2) R410A , On-Off, + Complect</t>
  </si>
  <si>
    <t xml:space="preserve"> TAC-07CHSA/XA21 Indoor (20m2) R410A, On-Off, + Complect</t>
  </si>
  <si>
    <t xml:space="preserve"> TAC-09CHSA/XA21 Indoor (25-30m2) R410A , On-Off, + Complect</t>
  </si>
  <si>
    <t xml:space="preserve"> TAC-12CHSA/XA21 Indoor (35-40m2) R410A , On-Off, + Complect</t>
  </si>
  <si>
    <t xml:space="preserve"> Xiaomi Fitness bracelet Mi Band 5 BLACK (EU Version)</t>
  </si>
  <si>
    <t xml:space="preserve">TV/ LED/ ColorView/ TV 50"(127cm)/ 50Fu (2021) Smart/Netflix TV Wi-Fi 4k 178*/178* 260cd/m2 1000:1 8ms RJ-45 VGA HDMI USB Cl+ 2x8W 400x200mm</t>
  </si>
  <si>
    <t xml:space="preserve">TV/ LED/ ColorView/ TV 43"(108cm)/ 43Fs (2021) Smart/Netflix TV WiFi FHD 178*/178* 260cd/m2 1000:1 8ms RJ-45 VGA HDMI USB Cl+ 2x8W 400x200mm</t>
  </si>
  <si>
    <t xml:space="preserve">TV/ LED/ Sony/ TV 55"(140cm)/ Sony Bravia KD-55X80L (2023) Google TV 4K Ultra HD HDR Dolby Atmos® sound Bluetooth, USB, Wireless, Apple Airplay 2&amp;Chromecast</t>
  </si>
  <si>
    <t xml:space="preserve">PDP Officially Licensed Microsoft: Wired Controller - Atomic Black (Xbox Series X/S) + 1 Month Xbox Live</t>
  </si>
  <si>
    <t xml:space="preserve">Mobile and Smartphones/ ZTE Nubia Red Magic 6R 5G 12GB/256GB Silver</t>
  </si>
  <si>
    <t xml:space="preserve">TV/ QLED/ TCL/ QLED TV 50"(127cm)/ 50C635/R51MG8S-RU/GE QLED (2022) 4K Google TV HDR10+ 120Hz DLG Dolby Vision Onkyo Audio 2x10w 300x300 WiFi5 BT5.0 HDMIx3 USBx2 Han</t>
  </si>
  <si>
    <t xml:space="preserve">TV/ LED/ TCL/ TV 32"(81cm)/ 32D3200/RD512XS-RU/GE BLACK 16:9 HD 1366x768 6.5ms 178* 220cd/m2 3000:1 DVB-T/C/T2 HDMI USB2.0 2x5W VESA 100x100</t>
  </si>
  <si>
    <t xml:space="preserve">Wireless Headphone/ Hoco/ Hoco DM7 Sports Bluetooth Earphones Black</t>
  </si>
  <si>
    <t xml:space="preserve">Wireless Headphone/ QCY/ QCY T11 Black</t>
  </si>
  <si>
    <t xml:space="preserve">Wireless Headphone/ House of Marley/ House of Marley SMILE JAMAICA WIRELESS 2 BLACK (EM-JE113-SB)</t>
  </si>
  <si>
    <t xml:space="preserve">PC Components/ MotherBoard/ LGA 1151/ ROG STRIX Z790-E GAMING WIFI//LGA1700,Z790,USB3.2 GEN 2,MB</t>
  </si>
  <si>
    <t xml:space="preserve">Wireless Headphone/ Hoco/ Hoco DW01 BT wireless headphones black</t>
  </si>
  <si>
    <t xml:space="preserve">Washing Machine/ Hagen HFW710W - 7 KG , 1000 RPM, 85x60x48 , DISPLAY, White</t>
  </si>
  <si>
    <t xml:space="preserve">Wireless Headphone/ House of Marley/ House Of Marley Rebel True Wireless Earbuds White (EM-JE121-CE)</t>
  </si>
  <si>
    <t xml:space="preserve">Washing Machine/ Vestfrost VF1032F2W - 4 KG, Speed: 1000, (597x850x362), White</t>
  </si>
  <si>
    <t xml:space="preserve">Washing Machine/ Hagen HFW710S - 7 KG , 1000 RPM, 85x60x48 , DISPLAY, Silver</t>
  </si>
  <si>
    <t xml:space="preserve">Mobile and Smartphones/ Honor/ Honor X9a 8GB/256GB Dual Sim Emerald Green</t>
  </si>
  <si>
    <t xml:space="preserve">Fitness Tracker/ Hoco GA08 Smart Sports Bracelet Black</t>
  </si>
  <si>
    <t xml:space="preserve">Oven/ OZ / OZ4555AA Black / M 4551R01N 1AA 45 Lt, Midi Oven</t>
  </si>
  <si>
    <t xml:space="preserve">Monitor/ Acer/ Nitro QG1 23.8" FHD 1,920 x 1,080 IPS 1ms 75Hz</t>
  </si>
  <si>
    <t xml:space="preserve">iOS/ Lightning / Aukey Braided Nylon MFi USB-C to Lightning Cable, L=2m Black</t>
  </si>
  <si>
    <t xml:space="preserve">Washing Machine/ Hansa WHN6121SD2 - 6 KG, 1200 RPM, 60X40X85, A++, BIG Display, 16 Programmes, White</t>
  </si>
  <si>
    <t xml:space="preserve">Mobile and Smartphones/ Honor/ Honor 70 8GB/256GB Dual Sim LTE Black</t>
  </si>
  <si>
    <t xml:space="preserve">Mobile and Smartphones/ Honor/ Honor X7a Plus 6GB/128GB Dual Sim Titanium Silver</t>
  </si>
  <si>
    <t xml:space="preserve">Mobile and Smartphones/ Honor/ Honor 90 12GB/512GB Dual Sim LTE Emerald Green</t>
  </si>
  <si>
    <t xml:space="preserve">Mobile and Smartphones/ Honor/ Honor X5 Plus 4GB/64GB Dual Sim Midnight Black</t>
  </si>
  <si>
    <t xml:space="preserve">Washing Machine/ Vestfrost VW810FF4S - 8 KG ! 1000 RPM , Big DISPLAY, A+++, Silver</t>
  </si>
  <si>
    <t xml:space="preserve">PC Components/ Video Adapter/ TUF-RTX4090-O24G-GAMING//RTX4090,HDMI*2,DP*3,24G,D6X</t>
  </si>
  <si>
    <t xml:space="preserve">Speaker/ Genesis Gaming Speakers 2.0 Helium 610BT 230V 60W Bluetooth</t>
  </si>
  <si>
    <t xml:space="preserve">Mobile and Smartphones/ Honor/ Honor X6a 4GB/128GB Dual Sim Midnight Black</t>
  </si>
  <si>
    <t xml:space="preserve">Wireless Speaker/ Hoco/ hoco HC8 Pulsating colorful luminous wireless speaker - Blue</t>
  </si>
  <si>
    <t xml:space="preserve">Projector/ Vantop/ VANKYO Perfomance V630W 1080P Full HD Projector, 300" LED Projector w/ ±45°5G WiFi 5G Compatible w/ TV Stick, HDCompatible w/ TV Stick, HDMI,</t>
  </si>
  <si>
    <t xml:space="preserve">Network Active/ Router/ TP-Link/ TP-link Archer AX23 AX1800 Dual-Band Wi-Fi 6 Router</t>
  </si>
  <si>
    <t xml:space="preserve">Wireless Headphone/ House of Marley/ JAM TWS ANC Truly Wireless Earphones HX-EP925-BK-WW Black</t>
  </si>
  <si>
    <t xml:space="preserve">Wall Charger/ Hoco DC23 USB-C PD 20W 1PD/20W/QC3.0 White</t>
  </si>
  <si>
    <t xml:space="preserve">Wall Charger/ Apple 20W USB-C Power Adapter (MHJE3ZM/A)</t>
  </si>
  <si>
    <t xml:space="preserve">PC Components/ MotherBoard/ LGA 1700/ PRIME H610M-R D4-SI//LGA1700,H610,HDMI,DVI,D-SUB,MB</t>
  </si>
  <si>
    <t xml:space="preserve">Wireless Headphone/ House of Marley/ House Of Marley Rebel True Wireless Earbuds Black (EM-JE121-SB)</t>
  </si>
  <si>
    <t xml:space="preserve">Mouse/ Genius Ergo 8250S Silver Grey</t>
  </si>
  <si>
    <t xml:space="preserve">PC Components/ MotherBoard/ LGA 1151/ PRIME B760M-K D4//LGA1700,B760,USB3.2 GEN 1,MB</t>
  </si>
  <si>
    <t xml:space="preserve">Thrustmaster Ferrari 458 Spider Racing Wheel Xbox Series X/S &amp; One/PC</t>
  </si>
  <si>
    <t xml:space="preserve">Keyboard/ Asus W5000 Wireless Keyboard &amp; Mouse Grey</t>
  </si>
  <si>
    <t xml:space="preserve">Sandwich Maker/ vitek VT-2630</t>
  </si>
  <si>
    <t xml:space="preserve">Refrigerator/ Vestfrost 3664 W A+ - (595x1855x6325), Total Capacity: 318 L, WHITE, No Frost</t>
  </si>
  <si>
    <t xml:space="preserve">PC Components/ MotherBoard/ LGA 1151/ PRIME H510M-K R2.0//LGA1200,H470,M.2,HDMI,VGA,MB</t>
  </si>
  <si>
    <t xml:space="preserve">Dryer/ საშრობი VestFrost VD9CW - 9KG Dryer, CONDENSER, Display - LED (7-segment) , 113 LT, White</t>
  </si>
  <si>
    <t xml:space="preserve">Refrigerator/ Vestfrost GT/SN 482E (A+) - (700x1860x720), Total Capacity: 453 L, INOX, No Frost Multi Cooling</t>
  </si>
  <si>
    <t xml:space="preserve">Speaker/ SPEAKERS GENESIS HELIUM 800BT 2.1 60W BLACK</t>
  </si>
  <si>
    <t xml:space="preserve">Refrigerator/ Vestfrost 3664 IX A+, (595x1855x6325), Total Capacity: 318 L, INOX, No Frost</t>
  </si>
  <si>
    <t xml:space="preserve">Hob/ Hansa/ Hansa BHKS611700</t>
  </si>
  <si>
    <t xml:space="preserve">Washing Machine/ Hagen HFW812S - 8 KG , 1200 RPM, 85X60X51 , 14 Programs, DISPLAY, Silver</t>
  </si>
  <si>
    <t xml:space="preserve">Washing Machine/ Electrolux EW6T4R272 (40x60x90) 7 kg,1200 RPM, Inverter, A+++-10%, BIG Display,White</t>
  </si>
  <si>
    <t xml:space="preserve">Wireless Headphone/ QCY/ QCY T13 ANC True wireless White</t>
  </si>
  <si>
    <t xml:space="preserve">Joystick and Wheel/ Marvo GT-60 GamingPad</t>
  </si>
  <si>
    <t xml:space="preserve">Keyboard/ MARVO CM372 3INI COMBO(AMZN) MARVO CM372</t>
  </si>
  <si>
    <t xml:space="preserve">Keyboard/ Genesis Gaming Keyboard Rhod 350 RGB US Layout with RGB Blacklight Windows XP, Vista, 7, 8, 10, USB</t>
  </si>
  <si>
    <t xml:space="preserve">Wireless Headphone/ House of Marley/ House Of Marley Champion True Wireless Earbuds Black (EM-JE131-SB)</t>
  </si>
  <si>
    <t xml:space="preserve">LAPTOP COOLER COOLING PAD GENESIS OXID 550 15.6-17.3 5 FANS, LED LIGHT, 1 USB</t>
  </si>
  <si>
    <t xml:space="preserve">Wall Charger/ Type- C / Samsung 25W EP-TA800 AC Charger Type-C (w/o cable) White (EP-TA800NWEGRU)</t>
  </si>
  <si>
    <t xml:space="preserve">Washing Machine/ Vestfrost VW810FF4W - 8 KG ! 1000 RPM, Big DISPLAY, A+++, White</t>
  </si>
  <si>
    <t xml:space="preserve">Keyboard/ Genius KM-8200 Dual color, RU, 2.4GHZ Keyboard+mouse</t>
  </si>
  <si>
    <t xml:space="preserve">Wireless Headphone/ QCY/ QCY T5 True Bluetooth 5.0 Wireless Earbuds Black (6957141406267)</t>
  </si>
  <si>
    <t xml:space="preserve">Mouse/ Hoco DI14 Wireless mouse White</t>
  </si>
  <si>
    <t xml:space="preserve">Gas Cooker/ Oz/ Oz OE 6040 BL / OQ60X60B4E Coocker, 4Gas, Oven-Electric, Convection, 3Plates,Lighter, 60x60x85, Black, Top glass</t>
  </si>
  <si>
    <t xml:space="preserve">Refrigerator/ Vestfrost SBS620DD- French Door, 179x84x79, 531 Litres , Big Display+ DISPENSER,A+, Dark Gray</t>
  </si>
  <si>
    <t xml:space="preserve">Headphone/ Asus/ ROG CETRA TRUE WIRELESS// (90YH03G1-B5UA00)</t>
  </si>
  <si>
    <t xml:space="preserve">Wireless Headphone/ House of Marley/ House Of Marley Redemption 2 ANC Wireless Earbuds - Cream (EM-DE031-CE)</t>
  </si>
  <si>
    <t xml:space="preserve">Wireless Headphone/ House of Marley/ House Of Marley Redemption ANC Wireless Earbuds - Signature Black (EM-DE021-SB)</t>
  </si>
  <si>
    <t xml:space="preserve">Washing Machine/ Vestfrost VW712FT2S - 7 KG, SPEED: 1200, ( 60x50x85) Silver</t>
  </si>
  <si>
    <t xml:space="preserve">Network Active/ Router/ TP-Link/ TP-link TL-MR100 300 Mbps Wireless N 4G LTE Router</t>
  </si>
  <si>
    <t xml:space="preserve">Mouse/ YENKEE YMS 3007 SHADOW gaming mouse</t>
  </si>
  <si>
    <t xml:space="preserve">Wireless Headphone/ QCY/ QCY T21 FairyBuds true wireless, Silver</t>
  </si>
  <si>
    <t xml:space="preserve">Hair Dryer/ Philips BHD360/20 Hair dryer</t>
  </si>
  <si>
    <t xml:space="preserve">Washing Machine/ Vestfrost VW712FT2W - 7 KG, SPEED: 1200, (60Xx50x85) White</t>
  </si>
  <si>
    <t xml:space="preserve">Wireless Headphone/ Hoco/ Hoco DES08 Original series TWS wireless headset White</t>
  </si>
  <si>
    <t xml:space="preserve">Speaker/ Other/ SG-269 Marvo RGB speaker gaming</t>
  </si>
  <si>
    <t xml:space="preserve">Wireless Headphone/ QCY/ QCY T20 AilyPods Black</t>
  </si>
  <si>
    <t xml:space="preserve">Smart Watch/ QCY Watch GTS Dark Gray (WA22GTSA)</t>
  </si>
  <si>
    <t xml:space="preserve">Wall Charger/ Hoco N30 Glory PD65W three-port N30 Type-C(2) Usb(1) fast charger(EU) White</t>
  </si>
  <si>
    <t xml:space="preserve">Wired Headphone/ Hoco/ Hoco M1 original series Earphone for Apple white</t>
  </si>
  <si>
    <t xml:space="preserve">Wireless Headphone/ QCY/ QCY G1 45ms Low Latency Gaming Earbuds Gray</t>
  </si>
  <si>
    <t xml:space="preserve">Keyboard/ AUKEY KMG12 Mechanical Keyboard Blue Switches 104key with Gaming Software Black</t>
  </si>
  <si>
    <t xml:space="preserve">Android/ Type - C / Hoco U113 Solid 100W silicone charging data cable Type-C to Type-C Sil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1E1E1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n">
        <v>164</v>
      </c>
    </row>
    <row r="3" customFormat="false" ht="12.75" hidden="false" customHeight="false" outlineLevel="0" collapsed="false">
      <c r="A3" s="2" t="s">
        <v>3</v>
      </c>
      <c r="B3" s="3" t="n">
        <v>59</v>
      </c>
    </row>
    <row r="4" customFormat="false" ht="12.75" hidden="false" customHeight="false" outlineLevel="0" collapsed="false">
      <c r="A4" s="2" t="s">
        <v>4</v>
      </c>
      <c r="B4" s="3" t="n">
        <v>4</v>
      </c>
    </row>
    <row r="5" customFormat="false" ht="12.75" hidden="false" customHeight="false" outlineLevel="0" collapsed="false">
      <c r="A5" s="2" t="s">
        <v>5</v>
      </c>
      <c r="B5" s="3" t="n">
        <v>18</v>
      </c>
    </row>
    <row r="6" customFormat="false" ht="12.75" hidden="false" customHeight="false" outlineLevel="0" collapsed="false">
      <c r="A6" s="2" t="s">
        <v>6</v>
      </c>
      <c r="B6" s="3" t="n">
        <v>24</v>
      </c>
    </row>
    <row r="7" customFormat="false" ht="12.75" hidden="false" customHeight="false" outlineLevel="0" collapsed="false">
      <c r="A7" s="2" t="s">
        <v>7</v>
      </c>
      <c r="B7" s="3" t="n">
        <v>166</v>
      </c>
    </row>
    <row r="8" customFormat="false" ht="12.75" hidden="false" customHeight="false" outlineLevel="0" collapsed="false">
      <c r="A8" s="2" t="s">
        <v>8</v>
      </c>
      <c r="B8" s="3" t="n">
        <v>87</v>
      </c>
    </row>
    <row r="9" customFormat="false" ht="12.75" hidden="false" customHeight="false" outlineLevel="0" collapsed="false">
      <c r="A9" s="2" t="s">
        <v>9</v>
      </c>
      <c r="B9" s="3" t="n">
        <v>59</v>
      </c>
    </row>
    <row r="10" customFormat="false" ht="12.75" hidden="false" customHeight="false" outlineLevel="0" collapsed="false">
      <c r="A10" s="2" t="s">
        <v>10</v>
      </c>
      <c r="B10" s="3" t="n">
        <v>7</v>
      </c>
    </row>
    <row r="12" customFormat="false" ht="12.75" hidden="false" customHeight="false" outlineLevel="0" collapsed="false">
      <c r="A12" s="2" t="s">
        <v>11</v>
      </c>
      <c r="B12" s="3" t="n">
        <v>1</v>
      </c>
    </row>
    <row r="13" customFormat="false" ht="12.75" hidden="false" customHeight="false" outlineLevel="0" collapsed="false">
      <c r="A13" s="2" t="s">
        <v>12</v>
      </c>
      <c r="B13" s="3" t="n">
        <v>16</v>
      </c>
    </row>
    <row r="14" customFormat="false" ht="12.75" hidden="false" customHeight="false" outlineLevel="0" collapsed="false">
      <c r="A14" s="2" t="s">
        <v>4</v>
      </c>
      <c r="B14" s="3" t="n">
        <v>7</v>
      </c>
    </row>
    <row r="15" customFormat="false" ht="12.75" hidden="false" customHeight="false" outlineLevel="0" collapsed="false">
      <c r="A15" s="2" t="s">
        <v>13</v>
      </c>
      <c r="B15" s="3" t="n">
        <v>1</v>
      </c>
    </row>
    <row r="16" customFormat="false" ht="12.75" hidden="false" customHeight="false" outlineLevel="0" collapsed="false">
      <c r="A16" s="2" t="s">
        <v>14</v>
      </c>
      <c r="B16" s="3" t="n">
        <v>1</v>
      </c>
    </row>
    <row r="17" customFormat="false" ht="12.75" hidden="false" customHeight="false" outlineLevel="0" collapsed="false">
      <c r="A17" s="2" t="s">
        <v>15</v>
      </c>
      <c r="B17" s="3" t="n">
        <v>5</v>
      </c>
    </row>
    <row r="18" customFormat="false" ht="12.75" hidden="false" customHeight="false" outlineLevel="0" collapsed="false">
      <c r="A18" s="2" t="s">
        <v>16</v>
      </c>
      <c r="B18" s="3" t="n">
        <v>1</v>
      </c>
    </row>
    <row r="19" customFormat="false" ht="12.75" hidden="false" customHeight="false" outlineLevel="0" collapsed="false">
      <c r="A19" s="2" t="s">
        <v>17</v>
      </c>
      <c r="B19" s="3" t="n">
        <v>1</v>
      </c>
    </row>
    <row r="20" customFormat="false" ht="12.75" hidden="false" customHeight="false" outlineLevel="0" collapsed="false">
      <c r="A20" s="2" t="s">
        <v>18</v>
      </c>
      <c r="B20" s="3" t="n">
        <v>3</v>
      </c>
    </row>
    <row r="21" customFormat="false" ht="12.75" hidden="false" customHeight="false" outlineLevel="0" collapsed="false">
      <c r="A21" s="2" t="s">
        <v>19</v>
      </c>
      <c r="B21" s="3" t="n">
        <v>1</v>
      </c>
    </row>
    <row r="22" customFormat="false" ht="12.75" hidden="false" customHeight="false" outlineLevel="0" collapsed="false">
      <c r="A22" s="2" t="s">
        <v>20</v>
      </c>
      <c r="B22" s="3" t="n">
        <v>18</v>
      </c>
    </row>
    <row r="23" customFormat="false" ht="12.75" hidden="false" customHeight="false" outlineLevel="0" collapsed="false">
      <c r="A23" s="2" t="s">
        <v>21</v>
      </c>
      <c r="B23" s="3" t="n">
        <v>1</v>
      </c>
    </row>
    <row r="24" customFormat="false" ht="12.75" hidden="false" customHeight="false" outlineLevel="0" collapsed="false">
      <c r="A24" s="2" t="s">
        <v>22</v>
      </c>
      <c r="B24" s="3" t="n">
        <v>54</v>
      </c>
    </row>
    <row r="25" customFormat="false" ht="12.75" hidden="false" customHeight="false" outlineLevel="0" collapsed="false">
      <c r="A25" s="2" t="s">
        <v>23</v>
      </c>
      <c r="B25" s="3" t="n">
        <v>6</v>
      </c>
    </row>
    <row r="26" customFormat="false" ht="12.75" hidden="false" customHeight="false" outlineLevel="0" collapsed="false">
      <c r="A26" s="2" t="s">
        <v>24</v>
      </c>
      <c r="B26" s="3" t="n">
        <v>2</v>
      </c>
    </row>
    <row r="27" customFormat="false" ht="12.75" hidden="false" customHeight="false" outlineLevel="0" collapsed="false">
      <c r="A27" s="2" t="s">
        <v>25</v>
      </c>
      <c r="B27" s="3" t="n">
        <v>14</v>
      </c>
    </row>
    <row r="28" customFormat="false" ht="12.75" hidden="false" customHeight="false" outlineLevel="0" collapsed="false">
      <c r="A28" s="2" t="s">
        <v>26</v>
      </c>
      <c r="B28" s="3" t="n">
        <v>1</v>
      </c>
    </row>
    <row r="29" customFormat="false" ht="12.75" hidden="false" customHeight="false" outlineLevel="0" collapsed="false">
      <c r="A29" s="2" t="s">
        <v>27</v>
      </c>
      <c r="B29" s="3" t="n">
        <v>6</v>
      </c>
    </row>
    <row r="30" customFormat="false" ht="12.75" hidden="false" customHeight="false" outlineLevel="0" collapsed="false">
      <c r="A30" s="2" t="s">
        <v>28</v>
      </c>
      <c r="B30" s="3" t="n">
        <v>1</v>
      </c>
    </row>
    <row r="31" customFormat="false" ht="12.75" hidden="false" customHeight="false" outlineLevel="0" collapsed="false">
      <c r="A31" s="2" t="s">
        <v>29</v>
      </c>
      <c r="B31" s="3" t="n">
        <v>1</v>
      </c>
    </row>
    <row r="32" customFormat="false" ht="12.75" hidden="false" customHeight="false" outlineLevel="0" collapsed="false">
      <c r="A32" s="2" t="s">
        <v>30</v>
      </c>
      <c r="B32" s="3" t="n">
        <v>3</v>
      </c>
    </row>
    <row r="33" customFormat="false" ht="12.75" hidden="false" customHeight="false" outlineLevel="0" collapsed="false">
      <c r="B33" s="4" t="n">
        <f aca="false">SUM(B2:B32)</f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2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F353" activeCellId="0" sqref="F3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</cols>
  <sheetData>
    <row r="1" customFormat="false" ht="12.75" hidden="false" customHeight="false" outlineLevel="0" collapsed="false">
      <c r="A1" s="5" t="s">
        <v>31</v>
      </c>
      <c r="B1" s="5" t="s">
        <v>32</v>
      </c>
    </row>
    <row r="2" customFormat="false" ht="12.75" hidden="false" customHeight="false" outlineLevel="0" collapsed="false">
      <c r="A2" s="0" t="s">
        <v>33</v>
      </c>
      <c r="B2" s="6" t="n">
        <v>1</v>
      </c>
    </row>
    <row r="3" customFormat="false" ht="12.75" hidden="false" customHeight="false" outlineLevel="0" collapsed="false">
      <c r="A3" s="0" t="s">
        <v>34</v>
      </c>
      <c r="B3" s="6" t="n">
        <v>5</v>
      </c>
    </row>
    <row r="4" customFormat="false" ht="12.75" hidden="false" customHeight="false" outlineLevel="0" collapsed="false">
      <c r="A4" s="0" t="s">
        <v>35</v>
      </c>
      <c r="B4" s="6" t="n">
        <v>1</v>
      </c>
    </row>
    <row r="5" customFormat="false" ht="12.75" hidden="false" customHeight="false" outlineLevel="0" collapsed="false">
      <c r="A5" s="0" t="s">
        <v>36</v>
      </c>
      <c r="B5" s="6" t="n">
        <v>1</v>
      </c>
    </row>
    <row r="6" customFormat="false" ht="12.75" hidden="false" customHeight="false" outlineLevel="0" collapsed="false">
      <c r="A6" s="0" t="s">
        <v>37</v>
      </c>
      <c r="B6" s="6" t="n">
        <v>1</v>
      </c>
    </row>
    <row r="7" customFormat="false" ht="12.75" hidden="false" customHeight="false" outlineLevel="0" collapsed="false">
      <c r="A7" s="0" t="s">
        <v>38</v>
      </c>
      <c r="B7" s="6" t="n">
        <v>1</v>
      </c>
    </row>
    <row r="8" customFormat="false" ht="12.75" hidden="false" customHeight="false" outlineLevel="0" collapsed="false">
      <c r="A8" s="0" t="s">
        <v>39</v>
      </c>
      <c r="B8" s="6" t="n">
        <v>6</v>
      </c>
    </row>
    <row r="9" customFormat="false" ht="12.75" hidden="false" customHeight="false" outlineLevel="0" collapsed="false">
      <c r="A9" s="0" t="s">
        <v>40</v>
      </c>
      <c r="B9" s="6" t="n">
        <v>3</v>
      </c>
    </row>
    <row r="10" customFormat="false" ht="12.75" hidden="false" customHeight="false" outlineLevel="0" collapsed="false">
      <c r="A10" s="0" t="s">
        <v>41</v>
      </c>
      <c r="B10" s="6" t="n">
        <v>1</v>
      </c>
    </row>
    <row r="11" customFormat="false" ht="12.75" hidden="false" customHeight="false" outlineLevel="0" collapsed="false">
      <c r="A11" s="0" t="s">
        <v>42</v>
      </c>
      <c r="B11" s="6" t="n">
        <v>1</v>
      </c>
    </row>
    <row r="12" customFormat="false" ht="12.75" hidden="false" customHeight="false" outlineLevel="0" collapsed="false">
      <c r="A12" s="0" t="s">
        <v>43</v>
      </c>
      <c r="B12" s="6" t="n">
        <v>2</v>
      </c>
    </row>
    <row r="13" customFormat="false" ht="12.75" hidden="false" customHeight="false" outlineLevel="0" collapsed="false">
      <c r="A13" s="0" t="s">
        <v>44</v>
      </c>
      <c r="B13" s="6" t="n">
        <v>5</v>
      </c>
    </row>
    <row r="14" customFormat="false" ht="12.75" hidden="false" customHeight="false" outlineLevel="0" collapsed="false">
      <c r="A14" s="0" t="s">
        <v>45</v>
      </c>
      <c r="B14" s="6" t="n">
        <v>9</v>
      </c>
    </row>
    <row r="15" customFormat="false" ht="12.75" hidden="false" customHeight="false" outlineLevel="0" collapsed="false">
      <c r="A15" s="0" t="s">
        <v>46</v>
      </c>
      <c r="B15" s="6" t="n">
        <v>1</v>
      </c>
    </row>
    <row r="16" customFormat="false" ht="12.75" hidden="false" customHeight="false" outlineLevel="0" collapsed="false">
      <c r="A16" s="0" t="s">
        <v>47</v>
      </c>
      <c r="B16" s="6" t="n">
        <v>1</v>
      </c>
    </row>
    <row r="17" customFormat="false" ht="12.75" hidden="false" customHeight="false" outlineLevel="0" collapsed="false">
      <c r="A17" s="0" t="s">
        <v>48</v>
      </c>
      <c r="B17" s="6" t="n">
        <v>2</v>
      </c>
    </row>
    <row r="18" customFormat="false" ht="12.75" hidden="false" customHeight="false" outlineLevel="0" collapsed="false">
      <c r="A18" s="0" t="s">
        <v>49</v>
      </c>
      <c r="B18" s="6" t="n">
        <v>1</v>
      </c>
    </row>
    <row r="19" customFormat="false" ht="12.75" hidden="false" customHeight="false" outlineLevel="0" collapsed="false">
      <c r="A19" s="0" t="s">
        <v>50</v>
      </c>
      <c r="B19" s="6" t="n">
        <v>1</v>
      </c>
    </row>
    <row r="20" customFormat="false" ht="12.75" hidden="false" customHeight="false" outlineLevel="0" collapsed="false">
      <c r="A20" s="0" t="s">
        <v>51</v>
      </c>
      <c r="B20" s="6" t="n">
        <v>1</v>
      </c>
    </row>
    <row r="21" customFormat="false" ht="12.75" hidden="false" customHeight="false" outlineLevel="0" collapsed="false">
      <c r="A21" s="0" t="s">
        <v>52</v>
      </c>
      <c r="B21" s="6" t="n">
        <v>1</v>
      </c>
    </row>
    <row r="22" customFormat="false" ht="12.75" hidden="false" customHeight="false" outlineLevel="0" collapsed="false">
      <c r="A22" s="0" t="s">
        <v>53</v>
      </c>
      <c r="B22" s="6" t="n">
        <v>1</v>
      </c>
    </row>
    <row r="23" customFormat="false" ht="12.75" hidden="false" customHeight="false" outlineLevel="0" collapsed="false">
      <c r="A23" s="0" t="s">
        <v>54</v>
      </c>
      <c r="B23" s="6" t="n">
        <v>4</v>
      </c>
    </row>
    <row r="24" customFormat="false" ht="12.75" hidden="false" customHeight="false" outlineLevel="0" collapsed="false">
      <c r="A24" s="0" t="s">
        <v>55</v>
      </c>
      <c r="B24" s="6" t="n">
        <v>5</v>
      </c>
    </row>
    <row r="25" customFormat="false" ht="12.75" hidden="false" customHeight="false" outlineLevel="0" collapsed="false">
      <c r="A25" s="0" t="s">
        <v>56</v>
      </c>
      <c r="B25" s="6" t="n">
        <v>5</v>
      </c>
    </row>
    <row r="26" customFormat="false" ht="12.75" hidden="false" customHeight="false" outlineLevel="0" collapsed="false">
      <c r="A26" s="0" t="s">
        <v>57</v>
      </c>
      <c r="B26" s="6" t="n">
        <v>7</v>
      </c>
    </row>
    <row r="27" customFormat="false" ht="12.75" hidden="false" customHeight="false" outlineLevel="0" collapsed="false">
      <c r="A27" s="0" t="s">
        <v>58</v>
      </c>
      <c r="B27" s="6" t="n">
        <v>24</v>
      </c>
    </row>
    <row r="28" customFormat="false" ht="12.75" hidden="false" customHeight="false" outlineLevel="0" collapsed="false">
      <c r="A28" s="0" t="s">
        <v>59</v>
      </c>
      <c r="B28" s="6" t="n">
        <v>2</v>
      </c>
    </row>
    <row r="29" customFormat="false" ht="12.75" hidden="false" customHeight="false" outlineLevel="0" collapsed="false">
      <c r="A29" s="0" t="s">
        <v>60</v>
      </c>
      <c r="B29" s="6" t="n">
        <v>16</v>
      </c>
    </row>
    <row r="30" customFormat="false" ht="12.75" hidden="false" customHeight="false" outlineLevel="0" collapsed="false">
      <c r="A30" s="0" t="s">
        <v>61</v>
      </c>
      <c r="B30" s="6" t="n">
        <v>1</v>
      </c>
    </row>
    <row r="31" customFormat="false" ht="12.75" hidden="false" customHeight="false" outlineLevel="0" collapsed="false">
      <c r="A31" s="0" t="s">
        <v>62</v>
      </c>
      <c r="B31" s="6" t="n">
        <v>1</v>
      </c>
    </row>
    <row r="32" customFormat="false" ht="12.75" hidden="false" customHeight="false" outlineLevel="0" collapsed="false">
      <c r="A32" s="0" t="s">
        <v>63</v>
      </c>
      <c r="B32" s="6" t="n">
        <v>4</v>
      </c>
    </row>
    <row r="33" customFormat="false" ht="12.75" hidden="false" customHeight="false" outlineLevel="0" collapsed="false">
      <c r="A33" s="0" t="s">
        <v>64</v>
      </c>
      <c r="B33" s="6" t="n">
        <v>1</v>
      </c>
    </row>
    <row r="34" customFormat="false" ht="12.75" hidden="false" customHeight="false" outlineLevel="0" collapsed="false">
      <c r="A34" s="0" t="s">
        <v>65</v>
      </c>
      <c r="B34" s="6" t="n">
        <v>4</v>
      </c>
    </row>
    <row r="35" customFormat="false" ht="12.75" hidden="false" customHeight="false" outlineLevel="0" collapsed="false">
      <c r="A35" s="0" t="s">
        <v>66</v>
      </c>
      <c r="B35" s="6" t="n">
        <v>6</v>
      </c>
    </row>
    <row r="36" customFormat="false" ht="12.75" hidden="false" customHeight="false" outlineLevel="0" collapsed="false">
      <c r="A36" s="0" t="s">
        <v>67</v>
      </c>
      <c r="B36" s="6" t="n">
        <v>7</v>
      </c>
    </row>
    <row r="37" customFormat="false" ht="12.75" hidden="false" customHeight="false" outlineLevel="0" collapsed="false">
      <c r="A37" s="0" t="s">
        <v>68</v>
      </c>
      <c r="B37" s="6" t="n">
        <v>7</v>
      </c>
    </row>
    <row r="38" customFormat="false" ht="12.75" hidden="false" customHeight="false" outlineLevel="0" collapsed="false">
      <c r="A38" s="0" t="s">
        <v>69</v>
      </c>
      <c r="B38" s="6" t="n">
        <v>1</v>
      </c>
    </row>
    <row r="39" customFormat="false" ht="12.75" hidden="false" customHeight="false" outlineLevel="0" collapsed="false">
      <c r="A39" s="0" t="s">
        <v>70</v>
      </c>
      <c r="B39" s="6" t="n">
        <v>1</v>
      </c>
    </row>
    <row r="40" customFormat="false" ht="12.75" hidden="false" customHeight="false" outlineLevel="0" collapsed="false">
      <c r="A40" s="0" t="s">
        <v>71</v>
      </c>
      <c r="B40" s="6" t="n">
        <v>1</v>
      </c>
    </row>
    <row r="41" customFormat="false" ht="12.75" hidden="false" customHeight="false" outlineLevel="0" collapsed="false">
      <c r="A41" s="0" t="s">
        <v>72</v>
      </c>
      <c r="B41" s="6" t="n">
        <v>7</v>
      </c>
    </row>
    <row r="42" customFormat="false" ht="12.75" hidden="false" customHeight="false" outlineLevel="0" collapsed="false">
      <c r="A42" s="0" t="s">
        <v>73</v>
      </c>
      <c r="B42" s="6" t="n">
        <v>1</v>
      </c>
    </row>
    <row r="43" customFormat="false" ht="12.75" hidden="false" customHeight="false" outlineLevel="0" collapsed="false">
      <c r="A43" s="0" t="s">
        <v>74</v>
      </c>
      <c r="B43" s="6" t="n">
        <v>2</v>
      </c>
    </row>
    <row r="44" customFormat="false" ht="12.75" hidden="false" customHeight="false" outlineLevel="0" collapsed="false">
      <c r="A44" s="0" t="s">
        <v>75</v>
      </c>
      <c r="B44" s="6" t="n">
        <v>7</v>
      </c>
    </row>
    <row r="45" customFormat="false" ht="12.75" hidden="false" customHeight="false" outlineLevel="0" collapsed="false">
      <c r="A45" s="0" t="s">
        <v>76</v>
      </c>
      <c r="B45" s="6" t="n">
        <v>1</v>
      </c>
    </row>
    <row r="46" customFormat="false" ht="12.75" hidden="false" customHeight="false" outlineLevel="0" collapsed="false">
      <c r="A46" s="0" t="s">
        <v>77</v>
      </c>
      <c r="B46" s="6" t="n">
        <v>1</v>
      </c>
    </row>
    <row r="47" customFormat="false" ht="12.75" hidden="false" customHeight="false" outlineLevel="0" collapsed="false">
      <c r="A47" s="0" t="s">
        <v>78</v>
      </c>
      <c r="B47" s="6" t="n">
        <v>1</v>
      </c>
    </row>
    <row r="48" customFormat="false" ht="12.75" hidden="false" customHeight="false" outlineLevel="0" collapsed="false">
      <c r="A48" s="0" t="s">
        <v>79</v>
      </c>
      <c r="B48" s="6" t="n">
        <v>2</v>
      </c>
    </row>
    <row r="49" customFormat="false" ht="12.75" hidden="false" customHeight="false" outlineLevel="0" collapsed="false">
      <c r="A49" s="0" t="s">
        <v>80</v>
      </c>
      <c r="B49" s="6" t="n">
        <v>1</v>
      </c>
    </row>
    <row r="50" customFormat="false" ht="12.75" hidden="false" customHeight="false" outlineLevel="0" collapsed="false">
      <c r="A50" s="0" t="s">
        <v>81</v>
      </c>
      <c r="B50" s="6" t="n">
        <v>1</v>
      </c>
    </row>
    <row r="51" customFormat="false" ht="12.75" hidden="false" customHeight="false" outlineLevel="0" collapsed="false">
      <c r="A51" s="0" t="s">
        <v>82</v>
      </c>
      <c r="B51" s="6" t="n">
        <v>1</v>
      </c>
    </row>
    <row r="52" customFormat="false" ht="12.75" hidden="false" customHeight="false" outlineLevel="0" collapsed="false">
      <c r="A52" s="0" t="s">
        <v>83</v>
      </c>
      <c r="B52" s="6" t="n">
        <v>1</v>
      </c>
    </row>
    <row r="53" customFormat="false" ht="12.75" hidden="false" customHeight="false" outlineLevel="0" collapsed="false">
      <c r="A53" s="0" t="s">
        <v>84</v>
      </c>
      <c r="B53" s="6" t="n">
        <v>2</v>
      </c>
    </row>
    <row r="54" customFormat="false" ht="12.75" hidden="false" customHeight="false" outlineLevel="0" collapsed="false">
      <c r="A54" s="0" t="s">
        <v>85</v>
      </c>
      <c r="B54" s="6" t="n">
        <v>2</v>
      </c>
    </row>
    <row r="55" customFormat="false" ht="12.75" hidden="false" customHeight="false" outlineLevel="0" collapsed="false">
      <c r="A55" s="0" t="s">
        <v>86</v>
      </c>
      <c r="B55" s="6" t="n">
        <v>1</v>
      </c>
    </row>
    <row r="56" customFormat="false" ht="12.75" hidden="false" customHeight="false" outlineLevel="0" collapsed="false">
      <c r="A56" s="0" t="s">
        <v>87</v>
      </c>
      <c r="B56" s="6" t="n">
        <v>1</v>
      </c>
    </row>
    <row r="57" customFormat="false" ht="12.75" hidden="false" customHeight="false" outlineLevel="0" collapsed="false">
      <c r="A57" s="0" t="s">
        <v>88</v>
      </c>
      <c r="B57" s="6" t="n">
        <v>1</v>
      </c>
    </row>
    <row r="58" customFormat="false" ht="12.75" hidden="false" customHeight="false" outlineLevel="0" collapsed="false">
      <c r="A58" s="0" t="s">
        <v>89</v>
      </c>
      <c r="B58" s="6" t="n">
        <v>4</v>
      </c>
    </row>
    <row r="59" customFormat="false" ht="12.75" hidden="false" customHeight="false" outlineLevel="0" collapsed="false">
      <c r="A59" s="0" t="s">
        <v>90</v>
      </c>
      <c r="B59" s="6" t="n">
        <v>2</v>
      </c>
    </row>
    <row r="60" customFormat="false" ht="12.75" hidden="false" customHeight="false" outlineLevel="0" collapsed="false">
      <c r="A60" s="0" t="s">
        <v>91</v>
      </c>
      <c r="B60" s="6" t="n">
        <v>1</v>
      </c>
    </row>
    <row r="61" customFormat="false" ht="12.75" hidden="false" customHeight="false" outlineLevel="0" collapsed="false">
      <c r="A61" s="0" t="s">
        <v>92</v>
      </c>
      <c r="B61" s="6" t="n">
        <v>5</v>
      </c>
    </row>
    <row r="62" customFormat="false" ht="12.75" hidden="false" customHeight="false" outlineLevel="0" collapsed="false">
      <c r="A62" s="0" t="s">
        <v>93</v>
      </c>
      <c r="B62" s="6" t="n">
        <v>1</v>
      </c>
    </row>
    <row r="63" customFormat="false" ht="12.75" hidden="false" customHeight="false" outlineLevel="0" collapsed="false">
      <c r="A63" s="0" t="s">
        <v>94</v>
      </c>
      <c r="B63" s="6" t="n">
        <v>1</v>
      </c>
    </row>
    <row r="64" customFormat="false" ht="12.75" hidden="false" customHeight="false" outlineLevel="0" collapsed="false">
      <c r="A64" s="0" t="s">
        <v>95</v>
      </c>
      <c r="B64" s="6" t="n">
        <v>1</v>
      </c>
    </row>
    <row r="65" customFormat="false" ht="12.75" hidden="false" customHeight="false" outlineLevel="0" collapsed="false">
      <c r="A65" s="0" t="s">
        <v>96</v>
      </c>
      <c r="B65" s="6" t="n">
        <v>1</v>
      </c>
    </row>
    <row r="66" customFormat="false" ht="12.75" hidden="false" customHeight="false" outlineLevel="0" collapsed="false">
      <c r="A66" s="0" t="s">
        <v>97</v>
      </c>
      <c r="B66" s="6" t="n">
        <v>1</v>
      </c>
    </row>
    <row r="67" customFormat="false" ht="12.75" hidden="false" customHeight="false" outlineLevel="0" collapsed="false">
      <c r="A67" s="0" t="s">
        <v>98</v>
      </c>
      <c r="B67" s="6" t="n">
        <v>2</v>
      </c>
    </row>
    <row r="68" customFormat="false" ht="12.75" hidden="false" customHeight="false" outlineLevel="0" collapsed="false">
      <c r="A68" s="0" t="s">
        <v>99</v>
      </c>
      <c r="B68" s="6" t="n">
        <v>2</v>
      </c>
    </row>
    <row r="69" customFormat="false" ht="12.75" hidden="false" customHeight="false" outlineLevel="0" collapsed="false">
      <c r="A69" s="0" t="s">
        <v>100</v>
      </c>
      <c r="B69" s="6" t="n">
        <v>2</v>
      </c>
    </row>
    <row r="70" customFormat="false" ht="12.75" hidden="false" customHeight="false" outlineLevel="0" collapsed="false">
      <c r="A70" s="0" t="s">
        <v>101</v>
      </c>
      <c r="B70" s="6" t="n">
        <v>1</v>
      </c>
    </row>
    <row r="71" customFormat="false" ht="12.75" hidden="false" customHeight="false" outlineLevel="0" collapsed="false">
      <c r="A71" s="0" t="s">
        <v>102</v>
      </c>
      <c r="B71" s="6" t="n">
        <v>1</v>
      </c>
    </row>
    <row r="72" customFormat="false" ht="12.75" hidden="false" customHeight="false" outlineLevel="0" collapsed="false">
      <c r="A72" s="0" t="s">
        <v>103</v>
      </c>
      <c r="B72" s="6" t="n">
        <v>2</v>
      </c>
    </row>
    <row r="73" customFormat="false" ht="12.75" hidden="false" customHeight="false" outlineLevel="0" collapsed="false">
      <c r="A73" s="0" t="s">
        <v>104</v>
      </c>
      <c r="B73" s="6" t="n">
        <v>1</v>
      </c>
    </row>
    <row r="74" customFormat="false" ht="12.75" hidden="false" customHeight="false" outlineLevel="0" collapsed="false">
      <c r="A74" s="0" t="s">
        <v>105</v>
      </c>
      <c r="B74" s="6" t="n">
        <v>2</v>
      </c>
    </row>
    <row r="75" customFormat="false" ht="12.75" hidden="false" customHeight="false" outlineLevel="0" collapsed="false">
      <c r="A75" s="0" t="s">
        <v>106</v>
      </c>
      <c r="B75" s="6" t="n">
        <v>1</v>
      </c>
    </row>
    <row r="76" customFormat="false" ht="12.75" hidden="false" customHeight="false" outlineLevel="0" collapsed="false">
      <c r="A76" s="0" t="s">
        <v>107</v>
      </c>
      <c r="B76" s="6" t="n">
        <v>1</v>
      </c>
    </row>
    <row r="77" customFormat="false" ht="12.75" hidden="false" customHeight="false" outlineLevel="0" collapsed="false">
      <c r="A77" s="0" t="s">
        <v>108</v>
      </c>
      <c r="B77" s="6" t="n">
        <v>3</v>
      </c>
    </row>
    <row r="78" customFormat="false" ht="12.75" hidden="false" customHeight="false" outlineLevel="0" collapsed="false">
      <c r="A78" s="0" t="s">
        <v>109</v>
      </c>
      <c r="B78" s="6" t="n">
        <v>1</v>
      </c>
    </row>
    <row r="79" customFormat="false" ht="12.75" hidden="false" customHeight="false" outlineLevel="0" collapsed="false">
      <c r="A79" s="0" t="s">
        <v>110</v>
      </c>
      <c r="B79" s="6" t="n">
        <v>1</v>
      </c>
    </row>
    <row r="80" customFormat="false" ht="12.75" hidden="false" customHeight="false" outlineLevel="0" collapsed="false">
      <c r="A80" s="0" t="s">
        <v>111</v>
      </c>
      <c r="B80" s="6" t="n">
        <v>1</v>
      </c>
    </row>
    <row r="81" customFormat="false" ht="12.75" hidden="false" customHeight="false" outlineLevel="0" collapsed="false">
      <c r="A81" s="0" t="s">
        <v>112</v>
      </c>
      <c r="B81" s="6" t="n">
        <v>1</v>
      </c>
    </row>
    <row r="82" customFormat="false" ht="12.75" hidden="false" customHeight="false" outlineLevel="0" collapsed="false">
      <c r="A82" s="0" t="s">
        <v>113</v>
      </c>
      <c r="B82" s="6" t="n">
        <v>2</v>
      </c>
    </row>
    <row r="83" customFormat="false" ht="12.75" hidden="false" customHeight="false" outlineLevel="0" collapsed="false">
      <c r="A83" s="0" t="s">
        <v>114</v>
      </c>
      <c r="B83" s="6" t="n">
        <v>1</v>
      </c>
    </row>
    <row r="84" customFormat="false" ht="12.75" hidden="false" customHeight="false" outlineLevel="0" collapsed="false">
      <c r="A84" s="0" t="s">
        <v>115</v>
      </c>
      <c r="B84" s="6" t="n">
        <v>1</v>
      </c>
    </row>
    <row r="85" customFormat="false" ht="12.75" hidden="false" customHeight="false" outlineLevel="0" collapsed="false">
      <c r="A85" s="0" t="s">
        <v>116</v>
      </c>
      <c r="B85" s="6" t="n">
        <v>4</v>
      </c>
    </row>
    <row r="86" customFormat="false" ht="12.75" hidden="false" customHeight="false" outlineLevel="0" collapsed="false">
      <c r="A86" s="0" t="s">
        <v>117</v>
      </c>
      <c r="B86" s="6" t="n">
        <v>2</v>
      </c>
    </row>
    <row r="87" customFormat="false" ht="12.75" hidden="false" customHeight="false" outlineLevel="0" collapsed="false">
      <c r="A87" s="0" t="s">
        <v>118</v>
      </c>
      <c r="B87" s="6" t="n">
        <v>1</v>
      </c>
    </row>
    <row r="88" customFormat="false" ht="12.75" hidden="false" customHeight="false" outlineLevel="0" collapsed="false">
      <c r="A88" s="0" t="s">
        <v>119</v>
      </c>
      <c r="B88" s="6" t="n">
        <v>1</v>
      </c>
    </row>
    <row r="89" customFormat="false" ht="12.75" hidden="false" customHeight="false" outlineLevel="0" collapsed="false">
      <c r="A89" s="0" t="s">
        <v>120</v>
      </c>
      <c r="B89" s="6" t="n">
        <v>1</v>
      </c>
    </row>
    <row r="90" customFormat="false" ht="12.75" hidden="false" customHeight="false" outlineLevel="0" collapsed="false">
      <c r="A90" s="0" t="s">
        <v>121</v>
      </c>
      <c r="B90" s="6" t="n">
        <v>1</v>
      </c>
    </row>
    <row r="91" customFormat="false" ht="12.75" hidden="false" customHeight="false" outlineLevel="0" collapsed="false">
      <c r="A91" s="0" t="s">
        <v>122</v>
      </c>
      <c r="B91" s="6" t="n">
        <v>1</v>
      </c>
    </row>
    <row r="92" customFormat="false" ht="12.75" hidden="false" customHeight="false" outlineLevel="0" collapsed="false">
      <c r="A92" s="0" t="s">
        <v>123</v>
      </c>
      <c r="B92" s="6" t="n">
        <v>1</v>
      </c>
    </row>
    <row r="93" customFormat="false" ht="12.75" hidden="false" customHeight="false" outlineLevel="0" collapsed="false">
      <c r="A93" s="0" t="s">
        <v>124</v>
      </c>
      <c r="B93" s="6" t="n">
        <v>2</v>
      </c>
    </row>
    <row r="94" customFormat="false" ht="12.75" hidden="false" customHeight="false" outlineLevel="0" collapsed="false">
      <c r="A94" s="0" t="s">
        <v>125</v>
      </c>
      <c r="B94" s="6" t="n">
        <v>2</v>
      </c>
    </row>
    <row r="95" customFormat="false" ht="12.75" hidden="false" customHeight="false" outlineLevel="0" collapsed="false">
      <c r="A95" s="0" t="s">
        <v>126</v>
      </c>
      <c r="B95" s="6" t="n">
        <v>5</v>
      </c>
    </row>
    <row r="96" customFormat="false" ht="12.75" hidden="false" customHeight="false" outlineLevel="0" collapsed="false">
      <c r="A96" s="0" t="s">
        <v>127</v>
      </c>
      <c r="B96" s="6" t="n">
        <v>1</v>
      </c>
    </row>
    <row r="97" customFormat="false" ht="12.75" hidden="false" customHeight="false" outlineLevel="0" collapsed="false">
      <c r="A97" s="0" t="s">
        <v>128</v>
      </c>
      <c r="B97" s="6" t="n">
        <v>1</v>
      </c>
    </row>
    <row r="98" customFormat="false" ht="12.75" hidden="false" customHeight="false" outlineLevel="0" collapsed="false">
      <c r="A98" s="0" t="s">
        <v>129</v>
      </c>
      <c r="B98" s="6" t="n">
        <v>1</v>
      </c>
    </row>
    <row r="99" customFormat="false" ht="12.75" hidden="false" customHeight="false" outlineLevel="0" collapsed="false">
      <c r="A99" s="0" t="s">
        <v>130</v>
      </c>
      <c r="B99" s="6" t="n">
        <v>7</v>
      </c>
    </row>
    <row r="100" customFormat="false" ht="12.75" hidden="false" customHeight="false" outlineLevel="0" collapsed="false">
      <c r="A100" s="0" t="s">
        <v>131</v>
      </c>
      <c r="B100" s="6" t="n">
        <v>19</v>
      </c>
    </row>
    <row r="101" customFormat="false" ht="12.75" hidden="false" customHeight="false" outlineLevel="0" collapsed="false">
      <c r="A101" s="0" t="s">
        <v>132</v>
      </c>
      <c r="B101" s="6" t="n">
        <v>3</v>
      </c>
    </row>
    <row r="102" customFormat="false" ht="12.75" hidden="false" customHeight="false" outlineLevel="0" collapsed="false">
      <c r="A102" s="0" t="s">
        <v>133</v>
      </c>
      <c r="B102" s="6" t="n">
        <v>1</v>
      </c>
    </row>
    <row r="103" customFormat="false" ht="12.75" hidden="false" customHeight="false" outlineLevel="0" collapsed="false">
      <c r="A103" s="0" t="s">
        <v>134</v>
      </c>
      <c r="B103" s="6" t="n">
        <v>1</v>
      </c>
    </row>
    <row r="104" customFormat="false" ht="12.75" hidden="false" customHeight="false" outlineLevel="0" collapsed="false">
      <c r="A104" s="0" t="s">
        <v>135</v>
      </c>
      <c r="B104" s="6" t="n">
        <v>4</v>
      </c>
    </row>
    <row r="105" customFormat="false" ht="12.75" hidden="false" customHeight="false" outlineLevel="0" collapsed="false">
      <c r="A105" s="0" t="s">
        <v>136</v>
      </c>
      <c r="B105" s="6" t="n">
        <v>1</v>
      </c>
    </row>
    <row r="106" customFormat="false" ht="12.75" hidden="false" customHeight="false" outlineLevel="0" collapsed="false">
      <c r="A106" s="0" t="s">
        <v>137</v>
      </c>
      <c r="B106" s="6" t="n">
        <v>1</v>
      </c>
    </row>
    <row r="107" customFormat="false" ht="12.75" hidden="false" customHeight="false" outlineLevel="0" collapsed="false">
      <c r="A107" s="0" t="s">
        <v>138</v>
      </c>
      <c r="B107" s="6" t="n">
        <v>2</v>
      </c>
    </row>
    <row r="108" customFormat="false" ht="12.75" hidden="false" customHeight="false" outlineLevel="0" collapsed="false">
      <c r="A108" s="0" t="s">
        <v>139</v>
      </c>
      <c r="B108" s="6" t="n">
        <v>1</v>
      </c>
    </row>
    <row r="109" customFormat="false" ht="12.75" hidden="false" customHeight="false" outlineLevel="0" collapsed="false">
      <c r="A109" s="0" t="s">
        <v>140</v>
      </c>
      <c r="B109" s="6" t="n">
        <v>1</v>
      </c>
    </row>
    <row r="110" customFormat="false" ht="12.75" hidden="false" customHeight="false" outlineLevel="0" collapsed="false">
      <c r="A110" s="0" t="s">
        <v>118</v>
      </c>
      <c r="B110" s="6" t="n">
        <v>38</v>
      </c>
    </row>
    <row r="111" customFormat="false" ht="12.75" hidden="false" customHeight="false" outlineLevel="0" collapsed="false">
      <c r="A111" s="0" t="s">
        <v>141</v>
      </c>
      <c r="B111" s="6" t="n">
        <v>1</v>
      </c>
    </row>
    <row r="112" customFormat="false" ht="12.75" hidden="false" customHeight="false" outlineLevel="0" collapsed="false">
      <c r="A112" s="0" t="s">
        <v>142</v>
      </c>
      <c r="B112" s="6" t="n">
        <v>1</v>
      </c>
    </row>
    <row r="113" customFormat="false" ht="12.75" hidden="false" customHeight="false" outlineLevel="0" collapsed="false">
      <c r="A113" s="0" t="s">
        <v>143</v>
      </c>
      <c r="B113" s="6" t="n">
        <v>1</v>
      </c>
    </row>
    <row r="114" customFormat="false" ht="12.75" hidden="false" customHeight="false" outlineLevel="0" collapsed="false">
      <c r="A114" s="0" t="s">
        <v>144</v>
      </c>
      <c r="B114" s="6" t="n">
        <v>2</v>
      </c>
    </row>
    <row r="115" customFormat="false" ht="12.75" hidden="false" customHeight="false" outlineLevel="0" collapsed="false">
      <c r="A115" s="0" t="s">
        <v>145</v>
      </c>
      <c r="B115" s="6" t="n">
        <v>1</v>
      </c>
    </row>
    <row r="116" customFormat="false" ht="12.75" hidden="false" customHeight="false" outlineLevel="0" collapsed="false">
      <c r="A116" s="0" t="s">
        <v>146</v>
      </c>
      <c r="B116" s="6" t="n">
        <v>3</v>
      </c>
    </row>
    <row r="117" customFormat="false" ht="12.75" hidden="false" customHeight="false" outlineLevel="0" collapsed="false">
      <c r="A117" s="0" t="s">
        <v>147</v>
      </c>
      <c r="B117" s="6" t="n">
        <v>1</v>
      </c>
    </row>
    <row r="118" customFormat="false" ht="12.75" hidden="false" customHeight="false" outlineLevel="0" collapsed="false">
      <c r="A118" s="0" t="s">
        <v>148</v>
      </c>
      <c r="B118" s="6" t="n">
        <v>1</v>
      </c>
    </row>
    <row r="119" customFormat="false" ht="12.75" hidden="false" customHeight="false" outlineLevel="0" collapsed="false">
      <c r="A119" s="0" t="s">
        <v>149</v>
      </c>
      <c r="B119" s="6" t="n">
        <v>1</v>
      </c>
    </row>
    <row r="120" customFormat="false" ht="12.75" hidden="false" customHeight="false" outlineLevel="0" collapsed="false">
      <c r="A120" s="0" t="s">
        <v>150</v>
      </c>
      <c r="B120" s="6" t="n">
        <v>1</v>
      </c>
    </row>
    <row r="121" customFormat="false" ht="12.75" hidden="false" customHeight="false" outlineLevel="0" collapsed="false">
      <c r="A121" s="0" t="s">
        <v>151</v>
      </c>
      <c r="B121" s="6" t="n">
        <v>1</v>
      </c>
    </row>
    <row r="122" customFormat="false" ht="12.75" hidden="false" customHeight="false" outlineLevel="0" collapsed="false">
      <c r="A122" s="0" t="s">
        <v>152</v>
      </c>
      <c r="B122" s="6" t="n">
        <v>1</v>
      </c>
    </row>
    <row r="123" customFormat="false" ht="12.75" hidden="false" customHeight="false" outlineLevel="0" collapsed="false">
      <c r="A123" s="0" t="s">
        <v>153</v>
      </c>
      <c r="B123" s="6" t="n">
        <v>2</v>
      </c>
    </row>
    <row r="124" customFormat="false" ht="12.75" hidden="false" customHeight="false" outlineLevel="0" collapsed="false">
      <c r="A124" s="0" t="s">
        <v>154</v>
      </c>
      <c r="B124" s="6" t="n">
        <v>1</v>
      </c>
    </row>
    <row r="125" customFormat="false" ht="12.75" hidden="false" customHeight="false" outlineLevel="0" collapsed="false">
      <c r="A125" s="0" t="s">
        <v>155</v>
      </c>
      <c r="B125" s="6" t="n">
        <v>2</v>
      </c>
    </row>
    <row r="126" customFormat="false" ht="12.75" hidden="false" customHeight="false" outlineLevel="0" collapsed="false">
      <c r="A126" s="0" t="s">
        <v>156</v>
      </c>
      <c r="B126" s="6" t="n">
        <v>1</v>
      </c>
    </row>
    <row r="127" customFormat="false" ht="12.75" hidden="false" customHeight="false" outlineLevel="0" collapsed="false">
      <c r="A127" s="0" t="s">
        <v>157</v>
      </c>
      <c r="B127" s="6" t="n">
        <v>1</v>
      </c>
    </row>
    <row r="128" customFormat="false" ht="12.75" hidden="false" customHeight="false" outlineLevel="0" collapsed="false">
      <c r="A128" s="0" t="s">
        <v>158</v>
      </c>
      <c r="B128" s="6" t="n">
        <v>1</v>
      </c>
    </row>
    <row r="129" customFormat="false" ht="12.75" hidden="false" customHeight="false" outlineLevel="0" collapsed="false">
      <c r="A129" s="0" t="s">
        <v>159</v>
      </c>
      <c r="B129" s="6" t="n">
        <v>1</v>
      </c>
    </row>
    <row r="130" customFormat="false" ht="12.75" hidden="false" customHeight="false" outlineLevel="0" collapsed="false">
      <c r="A130" s="0" t="s">
        <v>160</v>
      </c>
      <c r="B130" s="6" t="n">
        <v>1</v>
      </c>
    </row>
    <row r="131" customFormat="false" ht="12.75" hidden="false" customHeight="false" outlineLevel="0" collapsed="false">
      <c r="A131" s="0" t="s">
        <v>161</v>
      </c>
      <c r="B131" s="6" t="n">
        <v>1</v>
      </c>
    </row>
    <row r="132" customFormat="false" ht="12.75" hidden="false" customHeight="false" outlineLevel="0" collapsed="false">
      <c r="A132" s="0" t="s">
        <v>162</v>
      </c>
      <c r="B132" s="6" t="n">
        <v>2</v>
      </c>
    </row>
    <row r="133" customFormat="false" ht="12.75" hidden="false" customHeight="false" outlineLevel="0" collapsed="false">
      <c r="A133" s="0" t="s">
        <v>163</v>
      </c>
      <c r="B133" s="6" t="n">
        <v>1</v>
      </c>
    </row>
    <row r="134" customFormat="false" ht="12.75" hidden="false" customHeight="false" outlineLevel="0" collapsed="false">
      <c r="A134" s="0" t="s">
        <v>164</v>
      </c>
      <c r="B134" s="6" t="n">
        <v>1</v>
      </c>
    </row>
    <row r="135" customFormat="false" ht="12.75" hidden="false" customHeight="false" outlineLevel="0" collapsed="false">
      <c r="A135" s="0" t="s">
        <v>165</v>
      </c>
      <c r="B135" s="6" t="n">
        <v>1</v>
      </c>
    </row>
    <row r="136" customFormat="false" ht="12.75" hidden="false" customHeight="false" outlineLevel="0" collapsed="false">
      <c r="A136" s="0" t="s">
        <v>166</v>
      </c>
      <c r="B136" s="6" t="n">
        <v>1</v>
      </c>
    </row>
    <row r="137" customFormat="false" ht="12.75" hidden="false" customHeight="false" outlineLevel="0" collapsed="false">
      <c r="A137" s="0" t="s">
        <v>167</v>
      </c>
      <c r="B137" s="6" t="n">
        <v>2</v>
      </c>
    </row>
    <row r="138" customFormat="false" ht="12.75" hidden="false" customHeight="false" outlineLevel="0" collapsed="false">
      <c r="A138" s="0" t="s">
        <v>168</v>
      </c>
      <c r="B138" s="6" t="n">
        <v>2</v>
      </c>
    </row>
    <row r="139" customFormat="false" ht="12.75" hidden="false" customHeight="false" outlineLevel="0" collapsed="false">
      <c r="A139" s="0" t="s">
        <v>169</v>
      </c>
      <c r="B139" s="6" t="n">
        <v>1</v>
      </c>
    </row>
    <row r="140" customFormat="false" ht="12.75" hidden="false" customHeight="false" outlineLevel="0" collapsed="false">
      <c r="A140" s="0" t="s">
        <v>170</v>
      </c>
      <c r="B140" s="6" t="n">
        <v>2</v>
      </c>
    </row>
    <row r="141" customFormat="false" ht="12.75" hidden="false" customHeight="false" outlineLevel="0" collapsed="false">
      <c r="A141" s="0" t="s">
        <v>171</v>
      </c>
      <c r="B141" s="6" t="n">
        <v>1</v>
      </c>
    </row>
    <row r="142" customFormat="false" ht="12.75" hidden="false" customHeight="false" outlineLevel="0" collapsed="false">
      <c r="A142" s="0" t="s">
        <v>172</v>
      </c>
      <c r="B142" s="6" t="n">
        <v>1</v>
      </c>
    </row>
    <row r="143" customFormat="false" ht="12.75" hidden="false" customHeight="false" outlineLevel="0" collapsed="false">
      <c r="A143" s="0" t="s">
        <v>173</v>
      </c>
      <c r="B143" s="6" t="n">
        <v>1</v>
      </c>
    </row>
    <row r="144" customFormat="false" ht="12.75" hidden="false" customHeight="false" outlineLevel="0" collapsed="false">
      <c r="A144" s="0" t="s">
        <v>174</v>
      </c>
      <c r="B144" s="6" t="n">
        <v>1</v>
      </c>
    </row>
    <row r="145" customFormat="false" ht="12.75" hidden="false" customHeight="false" outlineLevel="0" collapsed="false">
      <c r="A145" s="0" t="s">
        <v>175</v>
      </c>
      <c r="B145" s="6" t="n">
        <v>1</v>
      </c>
    </row>
    <row r="146" customFormat="false" ht="12.75" hidden="false" customHeight="false" outlineLevel="0" collapsed="false">
      <c r="A146" s="0" t="s">
        <v>176</v>
      </c>
      <c r="B146" s="6" t="n">
        <v>1</v>
      </c>
    </row>
    <row r="147" customFormat="false" ht="12.75" hidden="false" customHeight="false" outlineLevel="0" collapsed="false">
      <c r="A147" s="0" t="s">
        <v>177</v>
      </c>
      <c r="B147" s="6" t="n">
        <v>1</v>
      </c>
    </row>
    <row r="148" customFormat="false" ht="12.75" hidden="false" customHeight="false" outlineLevel="0" collapsed="false">
      <c r="A148" s="0" t="s">
        <v>178</v>
      </c>
      <c r="B148" s="6" t="n">
        <v>1</v>
      </c>
    </row>
    <row r="149" customFormat="false" ht="12.75" hidden="false" customHeight="false" outlineLevel="0" collapsed="false">
      <c r="A149" s="0" t="s">
        <v>179</v>
      </c>
      <c r="B149" s="6" t="n">
        <v>1</v>
      </c>
    </row>
    <row r="150" customFormat="false" ht="12.75" hidden="false" customHeight="false" outlineLevel="0" collapsed="false">
      <c r="A150" s="0" t="s">
        <v>180</v>
      </c>
      <c r="B150" s="6" t="n">
        <v>1</v>
      </c>
    </row>
    <row r="151" customFormat="false" ht="12.75" hidden="false" customHeight="false" outlineLevel="0" collapsed="false">
      <c r="A151" s="0" t="s">
        <v>181</v>
      </c>
      <c r="B151" s="6" t="n">
        <v>14</v>
      </c>
    </row>
    <row r="152" customFormat="false" ht="12.75" hidden="false" customHeight="false" outlineLevel="0" collapsed="false">
      <c r="A152" s="0" t="s">
        <v>182</v>
      </c>
      <c r="B152" s="6" t="n">
        <v>1</v>
      </c>
    </row>
    <row r="153" customFormat="false" ht="12.75" hidden="false" customHeight="false" outlineLevel="0" collapsed="false">
      <c r="A153" s="0" t="s">
        <v>183</v>
      </c>
      <c r="B153" s="6" t="n">
        <v>1</v>
      </c>
    </row>
    <row r="154" customFormat="false" ht="12.75" hidden="false" customHeight="false" outlineLevel="0" collapsed="false">
      <c r="A154" s="0" t="s">
        <v>184</v>
      </c>
      <c r="B154" s="6" t="n">
        <v>1</v>
      </c>
    </row>
    <row r="155" customFormat="false" ht="12.75" hidden="false" customHeight="false" outlineLevel="0" collapsed="false">
      <c r="A155" s="0" t="s">
        <v>185</v>
      </c>
      <c r="B155" s="6" t="n">
        <v>1</v>
      </c>
    </row>
    <row r="156" customFormat="false" ht="12.75" hidden="false" customHeight="false" outlineLevel="0" collapsed="false">
      <c r="A156" s="0" t="s">
        <v>186</v>
      </c>
      <c r="B156" s="6" t="n">
        <v>2</v>
      </c>
    </row>
    <row r="157" customFormat="false" ht="12.75" hidden="false" customHeight="false" outlineLevel="0" collapsed="false">
      <c r="A157" s="0" t="s">
        <v>187</v>
      </c>
      <c r="B157" s="6" t="n">
        <v>1</v>
      </c>
    </row>
    <row r="158" customFormat="false" ht="12.75" hidden="false" customHeight="false" outlineLevel="0" collapsed="false">
      <c r="A158" s="0" t="s">
        <v>188</v>
      </c>
      <c r="B158" s="6" t="n">
        <v>2</v>
      </c>
    </row>
    <row r="159" customFormat="false" ht="12.75" hidden="false" customHeight="false" outlineLevel="0" collapsed="false">
      <c r="A159" s="0" t="s">
        <v>189</v>
      </c>
      <c r="B159" s="6" t="n">
        <v>2</v>
      </c>
    </row>
    <row r="160" customFormat="false" ht="12.75" hidden="false" customHeight="false" outlineLevel="0" collapsed="false">
      <c r="A160" s="0" t="s">
        <v>190</v>
      </c>
      <c r="B160" s="6" t="n">
        <v>2</v>
      </c>
    </row>
    <row r="161" customFormat="false" ht="12.75" hidden="false" customHeight="false" outlineLevel="0" collapsed="false">
      <c r="A161" s="0" t="s">
        <v>191</v>
      </c>
      <c r="B161" s="6" t="n">
        <v>4</v>
      </c>
    </row>
    <row r="162" customFormat="false" ht="12.75" hidden="false" customHeight="false" outlineLevel="0" collapsed="false">
      <c r="A162" s="0" t="s">
        <v>192</v>
      </c>
      <c r="B162" s="6" t="n">
        <v>1</v>
      </c>
    </row>
    <row r="163" customFormat="false" ht="12.75" hidden="false" customHeight="false" outlineLevel="0" collapsed="false">
      <c r="A163" s="0" t="s">
        <v>193</v>
      </c>
      <c r="B163" s="6" t="n">
        <v>1</v>
      </c>
    </row>
    <row r="164" customFormat="false" ht="12.75" hidden="false" customHeight="false" outlineLevel="0" collapsed="false">
      <c r="A164" s="0" t="s">
        <v>194</v>
      </c>
      <c r="B164" s="6" t="n">
        <v>2</v>
      </c>
    </row>
    <row r="165" customFormat="false" ht="12.75" hidden="false" customHeight="false" outlineLevel="0" collapsed="false">
      <c r="A165" s="0" t="s">
        <v>195</v>
      </c>
      <c r="B165" s="6" t="n">
        <v>1</v>
      </c>
    </row>
    <row r="166" customFormat="false" ht="12.75" hidden="false" customHeight="false" outlineLevel="0" collapsed="false">
      <c r="A166" s="0" t="s">
        <v>196</v>
      </c>
      <c r="B166" s="6" t="n">
        <v>4</v>
      </c>
    </row>
    <row r="167" customFormat="false" ht="12.75" hidden="false" customHeight="false" outlineLevel="0" collapsed="false">
      <c r="A167" s="0" t="s">
        <v>197</v>
      </c>
      <c r="B167" s="6" t="n">
        <v>1</v>
      </c>
    </row>
    <row r="168" customFormat="false" ht="12.75" hidden="false" customHeight="false" outlineLevel="0" collapsed="false">
      <c r="A168" s="0" t="s">
        <v>198</v>
      </c>
      <c r="B168" s="6" t="n">
        <v>2</v>
      </c>
    </row>
    <row r="169" customFormat="false" ht="12.75" hidden="false" customHeight="false" outlineLevel="0" collapsed="false">
      <c r="A169" s="0" t="s">
        <v>199</v>
      </c>
      <c r="B169" s="6" t="n">
        <v>1</v>
      </c>
    </row>
    <row r="170" customFormat="false" ht="12.75" hidden="false" customHeight="false" outlineLevel="0" collapsed="false">
      <c r="A170" s="0" t="s">
        <v>200</v>
      </c>
      <c r="B170" s="6" t="n">
        <v>1</v>
      </c>
    </row>
    <row r="171" customFormat="false" ht="12.75" hidden="false" customHeight="false" outlineLevel="0" collapsed="false">
      <c r="A171" s="0" t="s">
        <v>201</v>
      </c>
      <c r="B171" s="6" t="n">
        <v>1</v>
      </c>
    </row>
    <row r="172" customFormat="false" ht="12.75" hidden="false" customHeight="false" outlineLevel="0" collapsed="false">
      <c r="A172" s="0" t="s">
        <v>202</v>
      </c>
      <c r="B172" s="6" t="n">
        <v>1</v>
      </c>
    </row>
    <row r="173" customFormat="false" ht="12.75" hidden="false" customHeight="false" outlineLevel="0" collapsed="false">
      <c r="A173" s="0" t="s">
        <v>203</v>
      </c>
      <c r="B173" s="6" t="n">
        <v>1</v>
      </c>
    </row>
    <row r="174" customFormat="false" ht="12.75" hidden="false" customHeight="false" outlineLevel="0" collapsed="false">
      <c r="A174" s="0" t="s">
        <v>204</v>
      </c>
      <c r="B174" s="6" t="n">
        <v>1</v>
      </c>
    </row>
    <row r="175" customFormat="false" ht="12.75" hidden="false" customHeight="false" outlineLevel="0" collapsed="false">
      <c r="A175" s="0" t="s">
        <v>205</v>
      </c>
      <c r="B175" s="6" t="n">
        <v>1</v>
      </c>
    </row>
    <row r="176" customFormat="false" ht="12.75" hidden="false" customHeight="false" outlineLevel="0" collapsed="false">
      <c r="A176" s="0" t="s">
        <v>206</v>
      </c>
      <c r="B176" s="6" t="n">
        <v>3</v>
      </c>
    </row>
    <row r="177" customFormat="false" ht="12.75" hidden="false" customHeight="false" outlineLevel="0" collapsed="false">
      <c r="A177" s="0" t="s">
        <v>207</v>
      </c>
      <c r="B177" s="6" t="n">
        <v>1</v>
      </c>
    </row>
    <row r="178" customFormat="false" ht="12.75" hidden="false" customHeight="false" outlineLevel="0" collapsed="false">
      <c r="A178" s="0" t="s">
        <v>208</v>
      </c>
      <c r="B178" s="6" t="n">
        <v>1</v>
      </c>
    </row>
    <row r="179" customFormat="false" ht="12.75" hidden="false" customHeight="false" outlineLevel="0" collapsed="false">
      <c r="A179" s="0" t="s">
        <v>209</v>
      </c>
      <c r="B179" s="6" t="n">
        <v>1</v>
      </c>
    </row>
    <row r="180" customFormat="false" ht="12.75" hidden="false" customHeight="false" outlineLevel="0" collapsed="false">
      <c r="A180" s="0" t="s">
        <v>210</v>
      </c>
      <c r="B180" s="6" t="n">
        <v>1</v>
      </c>
    </row>
    <row r="181" customFormat="false" ht="12.75" hidden="false" customHeight="false" outlineLevel="0" collapsed="false">
      <c r="A181" s="0" t="s">
        <v>211</v>
      </c>
      <c r="B181" s="6" t="n">
        <v>1</v>
      </c>
    </row>
    <row r="182" customFormat="false" ht="12.75" hidden="false" customHeight="false" outlineLevel="0" collapsed="false">
      <c r="A182" s="0" t="s">
        <v>212</v>
      </c>
      <c r="B182" s="6" t="n">
        <v>1</v>
      </c>
    </row>
    <row r="183" customFormat="false" ht="12.75" hidden="false" customHeight="false" outlineLevel="0" collapsed="false">
      <c r="A183" s="0" t="s">
        <v>213</v>
      </c>
      <c r="B183" s="6" t="n">
        <v>1</v>
      </c>
    </row>
    <row r="184" customFormat="false" ht="12.75" hidden="false" customHeight="false" outlineLevel="0" collapsed="false">
      <c r="A184" s="0" t="s">
        <v>214</v>
      </c>
      <c r="B184" s="6" t="n">
        <v>1</v>
      </c>
    </row>
    <row r="185" customFormat="false" ht="12.75" hidden="false" customHeight="false" outlineLevel="0" collapsed="false">
      <c r="A185" s="0" t="s">
        <v>215</v>
      </c>
      <c r="B185" s="6" t="n">
        <v>1</v>
      </c>
    </row>
    <row r="186" customFormat="false" ht="12.75" hidden="false" customHeight="false" outlineLevel="0" collapsed="false">
      <c r="A186" s="0" t="s">
        <v>216</v>
      </c>
      <c r="B186" s="6" t="n">
        <v>1</v>
      </c>
    </row>
    <row r="187" customFormat="false" ht="12.75" hidden="false" customHeight="false" outlineLevel="0" collapsed="false">
      <c r="A187" s="0" t="s">
        <v>217</v>
      </c>
      <c r="B187" s="6" t="n">
        <v>4</v>
      </c>
    </row>
    <row r="188" customFormat="false" ht="12.75" hidden="false" customHeight="false" outlineLevel="0" collapsed="false">
      <c r="A188" s="0" t="s">
        <v>218</v>
      </c>
      <c r="B188" s="6" t="n">
        <v>2</v>
      </c>
    </row>
    <row r="189" customFormat="false" ht="12.75" hidden="false" customHeight="false" outlineLevel="0" collapsed="false">
      <c r="A189" s="0" t="s">
        <v>219</v>
      </c>
      <c r="B189" s="6" t="n">
        <v>1</v>
      </c>
    </row>
    <row r="190" customFormat="false" ht="12.75" hidden="false" customHeight="false" outlineLevel="0" collapsed="false">
      <c r="A190" s="0" t="s">
        <v>220</v>
      </c>
      <c r="B190" s="6" t="n">
        <v>3</v>
      </c>
    </row>
    <row r="191" customFormat="false" ht="12.75" hidden="false" customHeight="false" outlineLevel="0" collapsed="false">
      <c r="A191" s="0" t="s">
        <v>221</v>
      </c>
      <c r="B191" s="6" t="n">
        <v>1</v>
      </c>
    </row>
    <row r="192" customFormat="false" ht="12.75" hidden="false" customHeight="false" outlineLevel="0" collapsed="false">
      <c r="A192" s="0" t="s">
        <v>222</v>
      </c>
      <c r="B192" s="6" t="n">
        <v>10</v>
      </c>
    </row>
    <row r="193" customFormat="false" ht="12.75" hidden="false" customHeight="false" outlineLevel="0" collapsed="false">
      <c r="A193" s="0" t="s">
        <v>223</v>
      </c>
      <c r="B193" s="6" t="n">
        <v>1</v>
      </c>
    </row>
    <row r="194" customFormat="false" ht="12.75" hidden="false" customHeight="false" outlineLevel="0" collapsed="false">
      <c r="A194" s="0" t="s">
        <v>224</v>
      </c>
      <c r="B194" s="6" t="n">
        <v>1</v>
      </c>
    </row>
    <row r="195" customFormat="false" ht="12.75" hidden="false" customHeight="false" outlineLevel="0" collapsed="false">
      <c r="A195" s="0" t="s">
        <v>225</v>
      </c>
      <c r="B195" s="6" t="n">
        <v>1</v>
      </c>
    </row>
    <row r="196" customFormat="false" ht="12.75" hidden="false" customHeight="false" outlineLevel="0" collapsed="false">
      <c r="A196" s="0" t="s">
        <v>226</v>
      </c>
      <c r="B196" s="6" t="n">
        <v>1</v>
      </c>
    </row>
    <row r="197" customFormat="false" ht="12.75" hidden="false" customHeight="false" outlineLevel="0" collapsed="false">
      <c r="A197" s="0" t="s">
        <v>227</v>
      </c>
      <c r="B197" s="6" t="n">
        <v>5</v>
      </c>
    </row>
    <row r="198" customFormat="false" ht="12.75" hidden="false" customHeight="false" outlineLevel="0" collapsed="false">
      <c r="A198" s="0" t="s">
        <v>228</v>
      </c>
      <c r="B198" s="6" t="n">
        <v>3</v>
      </c>
    </row>
    <row r="199" customFormat="false" ht="12.75" hidden="false" customHeight="false" outlineLevel="0" collapsed="false">
      <c r="A199" s="0" t="s">
        <v>229</v>
      </c>
      <c r="B199" s="6" t="n">
        <v>1</v>
      </c>
    </row>
    <row r="200" customFormat="false" ht="12.75" hidden="false" customHeight="false" outlineLevel="0" collapsed="false">
      <c r="A200" s="0" t="s">
        <v>230</v>
      </c>
      <c r="B200" s="6" t="n">
        <v>1</v>
      </c>
    </row>
    <row r="201" customFormat="false" ht="12.75" hidden="false" customHeight="false" outlineLevel="0" collapsed="false">
      <c r="A201" s="0" t="s">
        <v>231</v>
      </c>
      <c r="B201" s="6" t="n">
        <v>1</v>
      </c>
    </row>
    <row r="202" customFormat="false" ht="12.75" hidden="false" customHeight="false" outlineLevel="0" collapsed="false">
      <c r="A202" s="0" t="s">
        <v>232</v>
      </c>
      <c r="B202" s="6" t="n">
        <v>1</v>
      </c>
    </row>
    <row r="203" customFormat="false" ht="12.75" hidden="false" customHeight="false" outlineLevel="0" collapsed="false">
      <c r="A203" s="0" t="s">
        <v>233</v>
      </c>
      <c r="B203" s="6" t="n">
        <v>4</v>
      </c>
    </row>
    <row r="204" customFormat="false" ht="12.75" hidden="false" customHeight="false" outlineLevel="0" collapsed="false">
      <c r="A204" s="0" t="s">
        <v>234</v>
      </c>
      <c r="B204" s="6" t="n">
        <v>1</v>
      </c>
    </row>
    <row r="205" customFormat="false" ht="12.75" hidden="false" customHeight="false" outlineLevel="0" collapsed="false">
      <c r="A205" s="0" t="s">
        <v>235</v>
      </c>
      <c r="B205" s="6" t="n">
        <v>1</v>
      </c>
    </row>
    <row r="206" customFormat="false" ht="12.75" hidden="false" customHeight="false" outlineLevel="0" collapsed="false">
      <c r="A206" s="0" t="s">
        <v>236</v>
      </c>
      <c r="B206" s="6" t="n">
        <v>1</v>
      </c>
    </row>
    <row r="207" customFormat="false" ht="12.75" hidden="false" customHeight="false" outlineLevel="0" collapsed="false">
      <c r="A207" s="0" t="s">
        <v>237</v>
      </c>
      <c r="B207" s="6" t="n">
        <v>2</v>
      </c>
    </row>
    <row r="208" customFormat="false" ht="12.75" hidden="false" customHeight="false" outlineLevel="0" collapsed="false">
      <c r="A208" s="0" t="s">
        <v>238</v>
      </c>
      <c r="B208" s="6" t="n">
        <v>1</v>
      </c>
    </row>
    <row r="209" customFormat="false" ht="12.75" hidden="false" customHeight="false" outlineLevel="0" collapsed="false">
      <c r="A209" s="0" t="s">
        <v>239</v>
      </c>
      <c r="B209" s="6" t="n">
        <v>2</v>
      </c>
    </row>
    <row r="210" customFormat="false" ht="12.75" hidden="false" customHeight="false" outlineLevel="0" collapsed="false">
      <c r="A210" s="0" t="s">
        <v>240</v>
      </c>
      <c r="B210" s="6" t="n">
        <v>1</v>
      </c>
    </row>
    <row r="211" customFormat="false" ht="12.75" hidden="false" customHeight="false" outlineLevel="0" collapsed="false">
      <c r="A211" s="0" t="s">
        <v>241</v>
      </c>
      <c r="B211" s="6" t="n">
        <v>1</v>
      </c>
    </row>
    <row r="212" customFormat="false" ht="12.75" hidden="false" customHeight="false" outlineLevel="0" collapsed="false">
      <c r="A212" s="0" t="s">
        <v>242</v>
      </c>
      <c r="B212" s="6" t="n">
        <v>3</v>
      </c>
    </row>
    <row r="213" customFormat="false" ht="12.75" hidden="false" customHeight="false" outlineLevel="0" collapsed="false">
      <c r="A213" s="0" t="s">
        <v>243</v>
      </c>
      <c r="B213" s="6" t="n">
        <v>2</v>
      </c>
    </row>
    <row r="214" customFormat="false" ht="12.75" hidden="false" customHeight="false" outlineLevel="0" collapsed="false">
      <c r="A214" s="0" t="s">
        <v>244</v>
      </c>
      <c r="B214" s="6" t="n">
        <v>2</v>
      </c>
    </row>
    <row r="215" customFormat="false" ht="12.75" hidden="false" customHeight="false" outlineLevel="0" collapsed="false">
      <c r="A215" s="0" t="s">
        <v>245</v>
      </c>
      <c r="B215" s="6" t="n">
        <v>1</v>
      </c>
    </row>
    <row r="216" customFormat="false" ht="12.75" hidden="false" customHeight="false" outlineLevel="0" collapsed="false">
      <c r="A216" s="0" t="s">
        <v>246</v>
      </c>
      <c r="B216" s="6" t="n">
        <v>2</v>
      </c>
    </row>
    <row r="217" customFormat="false" ht="12.75" hidden="false" customHeight="false" outlineLevel="0" collapsed="false">
      <c r="A217" s="0" t="s">
        <v>247</v>
      </c>
      <c r="B217" s="6" t="n">
        <v>1</v>
      </c>
    </row>
    <row r="218" customFormat="false" ht="12.75" hidden="false" customHeight="false" outlineLevel="0" collapsed="false">
      <c r="A218" s="0" t="s">
        <v>248</v>
      </c>
      <c r="B218" s="6" t="n">
        <v>1</v>
      </c>
    </row>
    <row r="219" customFormat="false" ht="12.75" hidden="false" customHeight="false" outlineLevel="0" collapsed="false">
      <c r="A219" s="0" t="s">
        <v>249</v>
      </c>
      <c r="B219" s="6" t="n">
        <v>8</v>
      </c>
    </row>
    <row r="220" customFormat="false" ht="12.75" hidden="false" customHeight="false" outlineLevel="0" collapsed="false">
      <c r="A220" s="0" t="s">
        <v>250</v>
      </c>
      <c r="B220" s="6" t="n">
        <v>1</v>
      </c>
    </row>
    <row r="221" customFormat="false" ht="12.75" hidden="false" customHeight="false" outlineLevel="0" collapsed="false">
      <c r="A221" s="0" t="s">
        <v>251</v>
      </c>
      <c r="B221" s="6" t="n">
        <v>2</v>
      </c>
    </row>
    <row r="222" customFormat="false" ht="12.75" hidden="false" customHeight="false" outlineLevel="0" collapsed="false">
      <c r="A222" s="0" t="s">
        <v>252</v>
      </c>
      <c r="B222" s="6" t="n">
        <v>4</v>
      </c>
    </row>
    <row r="223" customFormat="false" ht="12.75" hidden="false" customHeight="false" outlineLevel="0" collapsed="false">
      <c r="A223" s="0" t="s">
        <v>253</v>
      </c>
      <c r="B223" s="6" t="n">
        <v>1</v>
      </c>
    </row>
    <row r="224" customFormat="false" ht="12.75" hidden="false" customHeight="false" outlineLevel="0" collapsed="false">
      <c r="A224" s="0" t="s">
        <v>254</v>
      </c>
      <c r="B224" s="6" t="n">
        <v>1</v>
      </c>
    </row>
    <row r="225" customFormat="false" ht="12.75" hidden="false" customHeight="false" outlineLevel="0" collapsed="false">
      <c r="A225" s="0" t="s">
        <v>255</v>
      </c>
      <c r="B225" s="6" t="n">
        <v>2</v>
      </c>
    </row>
    <row r="226" customFormat="false" ht="12.75" hidden="false" customHeight="false" outlineLevel="0" collapsed="false">
      <c r="A226" s="0" t="s">
        <v>256</v>
      </c>
      <c r="B226" s="6" t="n">
        <v>6</v>
      </c>
    </row>
    <row r="227" customFormat="false" ht="12.75" hidden="false" customHeight="false" outlineLevel="0" collapsed="false">
      <c r="A227" s="0" t="s">
        <v>257</v>
      </c>
      <c r="B227" s="6" t="n">
        <v>1</v>
      </c>
    </row>
    <row r="228" customFormat="false" ht="12.75" hidden="false" customHeight="false" outlineLevel="0" collapsed="false">
      <c r="A228" s="0" t="s">
        <v>258</v>
      </c>
      <c r="B228" s="6" t="n">
        <v>2</v>
      </c>
    </row>
    <row r="229" customFormat="false" ht="12.75" hidden="false" customHeight="false" outlineLevel="0" collapsed="false">
      <c r="A229" s="0" t="s">
        <v>259</v>
      </c>
      <c r="B229" s="6" t="n">
        <v>1</v>
      </c>
    </row>
    <row r="230" customFormat="false" ht="12.75" hidden="false" customHeight="false" outlineLevel="0" collapsed="false">
      <c r="A230" s="0" t="s">
        <v>260</v>
      </c>
      <c r="B230" s="6" t="n">
        <v>2</v>
      </c>
    </row>
    <row r="231" customFormat="false" ht="12.75" hidden="false" customHeight="false" outlineLevel="0" collapsed="false">
      <c r="A231" s="0" t="s">
        <v>261</v>
      </c>
      <c r="B231" s="6" t="n">
        <v>1</v>
      </c>
    </row>
    <row r="232" customFormat="false" ht="12.75" hidden="false" customHeight="false" outlineLevel="0" collapsed="false">
      <c r="A232" s="0" t="s">
        <v>262</v>
      </c>
      <c r="B232" s="6" t="n">
        <v>1</v>
      </c>
    </row>
    <row r="233" customFormat="false" ht="12.75" hidden="false" customHeight="false" outlineLevel="0" collapsed="false">
      <c r="A233" s="0" t="s">
        <v>263</v>
      </c>
      <c r="B233" s="6" t="n">
        <v>1</v>
      </c>
    </row>
    <row r="234" customFormat="false" ht="12.75" hidden="false" customHeight="false" outlineLevel="0" collapsed="false">
      <c r="A234" s="0" t="s">
        <v>264</v>
      </c>
      <c r="B234" s="6" t="n">
        <v>12</v>
      </c>
    </row>
    <row r="235" customFormat="false" ht="12.75" hidden="false" customHeight="false" outlineLevel="0" collapsed="false">
      <c r="A235" s="0" t="s">
        <v>265</v>
      </c>
      <c r="B235" s="6" t="n">
        <v>1</v>
      </c>
    </row>
    <row r="236" customFormat="false" ht="12.75" hidden="false" customHeight="false" outlineLevel="0" collapsed="false">
      <c r="A236" s="0" t="s">
        <v>266</v>
      </c>
      <c r="B236" s="6" t="n">
        <v>1</v>
      </c>
    </row>
    <row r="237" customFormat="false" ht="12.75" hidden="false" customHeight="false" outlineLevel="0" collapsed="false">
      <c r="A237" s="0" t="s">
        <v>267</v>
      </c>
      <c r="B237" s="6" t="n">
        <v>1</v>
      </c>
    </row>
    <row r="238" customFormat="false" ht="12.75" hidden="false" customHeight="false" outlineLevel="0" collapsed="false">
      <c r="A238" s="0" t="s">
        <v>268</v>
      </c>
      <c r="B238" s="6" t="n">
        <v>1</v>
      </c>
    </row>
    <row r="239" customFormat="false" ht="12.75" hidden="false" customHeight="false" outlineLevel="0" collapsed="false">
      <c r="A239" s="0" t="s">
        <v>269</v>
      </c>
      <c r="B239" s="6" t="n">
        <v>1</v>
      </c>
    </row>
    <row r="240" customFormat="false" ht="12.75" hidden="false" customHeight="false" outlineLevel="0" collapsed="false">
      <c r="A240" s="0" t="s">
        <v>270</v>
      </c>
      <c r="B240" s="6" t="n">
        <v>1</v>
      </c>
    </row>
    <row r="241" customFormat="false" ht="12.75" hidden="false" customHeight="false" outlineLevel="0" collapsed="false">
      <c r="A241" s="0" t="s">
        <v>271</v>
      </c>
      <c r="B241" s="6" t="n">
        <v>1</v>
      </c>
    </row>
    <row r="242" customFormat="false" ht="12.75" hidden="false" customHeight="false" outlineLevel="0" collapsed="false">
      <c r="A242" s="0" t="s">
        <v>272</v>
      </c>
      <c r="B242" s="6" t="n">
        <v>2</v>
      </c>
    </row>
    <row r="243" customFormat="false" ht="12.75" hidden="false" customHeight="false" outlineLevel="0" collapsed="false">
      <c r="A243" s="0" t="s">
        <v>120</v>
      </c>
      <c r="B243" s="6" t="n">
        <v>1</v>
      </c>
    </row>
    <row r="244" customFormat="false" ht="12.75" hidden="false" customHeight="false" outlineLevel="0" collapsed="false">
      <c r="A244" s="0" t="s">
        <v>273</v>
      </c>
      <c r="B244" s="6" t="n">
        <v>1</v>
      </c>
    </row>
    <row r="245" customFormat="false" ht="12.75" hidden="false" customHeight="false" outlineLevel="0" collapsed="false">
      <c r="A245" s="0" t="s">
        <v>274</v>
      </c>
      <c r="B245" s="6" t="n">
        <v>2</v>
      </c>
    </row>
    <row r="246" customFormat="false" ht="12.75" hidden="false" customHeight="false" outlineLevel="0" collapsed="false">
      <c r="A246" s="0" t="s">
        <v>275</v>
      </c>
      <c r="B246" s="6" t="n">
        <v>1</v>
      </c>
    </row>
    <row r="247" customFormat="false" ht="12.75" hidden="false" customHeight="false" outlineLevel="0" collapsed="false">
      <c r="A247" s="0" t="s">
        <v>276</v>
      </c>
      <c r="B247" s="6" t="n">
        <v>1</v>
      </c>
    </row>
    <row r="248" customFormat="false" ht="12.75" hidden="false" customHeight="false" outlineLevel="0" collapsed="false">
      <c r="A248" s="0" t="s">
        <v>277</v>
      </c>
      <c r="B248" s="6" t="n">
        <v>1</v>
      </c>
    </row>
    <row r="249" customFormat="false" ht="12.75" hidden="false" customHeight="false" outlineLevel="0" collapsed="false">
      <c r="A249" s="0" t="s">
        <v>278</v>
      </c>
      <c r="B249" s="6" t="n">
        <v>3</v>
      </c>
    </row>
    <row r="250" customFormat="false" ht="12.75" hidden="false" customHeight="false" outlineLevel="0" collapsed="false">
      <c r="A250" s="0" t="s">
        <v>279</v>
      </c>
      <c r="B250" s="6" t="n">
        <v>1</v>
      </c>
    </row>
    <row r="251" customFormat="false" ht="12.75" hidden="false" customHeight="false" outlineLevel="0" collapsed="false">
      <c r="A251" s="0" t="s">
        <v>280</v>
      </c>
      <c r="B251" s="6" t="n">
        <v>1</v>
      </c>
    </row>
    <row r="252" customFormat="false" ht="12.75" hidden="false" customHeight="false" outlineLevel="0" collapsed="false">
      <c r="A252" s="0" t="s">
        <v>281</v>
      </c>
      <c r="B252" s="6" t="n">
        <v>1</v>
      </c>
    </row>
    <row r="253" customFormat="false" ht="12.75" hidden="false" customHeight="false" outlineLevel="0" collapsed="false">
      <c r="A253" s="0" t="s">
        <v>282</v>
      </c>
      <c r="B253" s="6" t="n">
        <v>1</v>
      </c>
    </row>
    <row r="254" customFormat="false" ht="12.75" hidden="false" customHeight="false" outlineLevel="0" collapsed="false">
      <c r="A254" s="0" t="s">
        <v>283</v>
      </c>
      <c r="B254" s="6" t="n">
        <v>1</v>
      </c>
    </row>
    <row r="255" customFormat="false" ht="12.75" hidden="false" customHeight="false" outlineLevel="0" collapsed="false">
      <c r="A255" s="0" t="s">
        <v>284</v>
      </c>
      <c r="B255" s="6" t="n">
        <v>1</v>
      </c>
    </row>
    <row r="256" customFormat="false" ht="12.75" hidden="false" customHeight="false" outlineLevel="0" collapsed="false">
      <c r="A256" s="0" t="s">
        <v>285</v>
      </c>
      <c r="B256" s="6" t="n">
        <v>1</v>
      </c>
    </row>
    <row r="257" customFormat="false" ht="12.75" hidden="false" customHeight="false" outlineLevel="0" collapsed="false">
      <c r="A257" s="0" t="s">
        <v>286</v>
      </c>
      <c r="B257" s="6" t="n">
        <v>1</v>
      </c>
    </row>
    <row r="258" customFormat="false" ht="12.75" hidden="false" customHeight="false" outlineLevel="0" collapsed="false">
      <c r="A258" s="0" t="s">
        <v>287</v>
      </c>
      <c r="B258" s="6" t="n">
        <v>1</v>
      </c>
    </row>
    <row r="259" customFormat="false" ht="12.75" hidden="false" customHeight="false" outlineLevel="0" collapsed="false">
      <c r="A259" s="0" t="s">
        <v>288</v>
      </c>
      <c r="B259" s="6" t="n">
        <v>3</v>
      </c>
    </row>
    <row r="260" customFormat="false" ht="12.75" hidden="false" customHeight="false" outlineLevel="0" collapsed="false">
      <c r="A260" s="0" t="s">
        <v>289</v>
      </c>
      <c r="B260" s="6" t="n">
        <v>1</v>
      </c>
    </row>
    <row r="261" customFormat="false" ht="12.75" hidden="false" customHeight="false" outlineLevel="0" collapsed="false">
      <c r="A261" s="0" t="s">
        <v>290</v>
      </c>
      <c r="B261" s="6" t="n">
        <v>1</v>
      </c>
    </row>
    <row r="262" customFormat="false" ht="12.75" hidden="false" customHeight="false" outlineLevel="0" collapsed="false">
      <c r="A262" s="0" t="s">
        <v>291</v>
      </c>
      <c r="B262" s="6" t="n">
        <v>2</v>
      </c>
    </row>
    <row r="263" customFormat="false" ht="12.75" hidden="false" customHeight="false" outlineLevel="0" collapsed="false">
      <c r="A263" s="0" t="s">
        <v>292</v>
      </c>
      <c r="B263" s="6" t="n">
        <v>1</v>
      </c>
    </row>
    <row r="264" customFormat="false" ht="12.75" hidden="false" customHeight="false" outlineLevel="0" collapsed="false">
      <c r="A264" s="0" t="s">
        <v>293</v>
      </c>
      <c r="B264" s="6" t="n">
        <v>1</v>
      </c>
    </row>
    <row r="265" customFormat="false" ht="12.75" hidden="false" customHeight="false" outlineLevel="0" collapsed="false">
      <c r="A265" s="0" t="s">
        <v>294</v>
      </c>
      <c r="B265" s="6" t="n">
        <v>2</v>
      </c>
    </row>
    <row r="266" customFormat="false" ht="12.75" hidden="false" customHeight="false" outlineLevel="0" collapsed="false">
      <c r="A266" s="0" t="s">
        <v>295</v>
      </c>
      <c r="B266" s="6" t="n">
        <v>1</v>
      </c>
    </row>
    <row r="267" customFormat="false" ht="12.75" hidden="false" customHeight="false" outlineLevel="0" collapsed="false">
      <c r="A267" s="0" t="s">
        <v>296</v>
      </c>
      <c r="B267" s="6" t="n">
        <v>1</v>
      </c>
    </row>
    <row r="268" customFormat="false" ht="12.75" hidden="false" customHeight="false" outlineLevel="0" collapsed="false">
      <c r="A268" s="0" t="s">
        <v>297</v>
      </c>
      <c r="B268" s="6" t="n">
        <v>1</v>
      </c>
    </row>
    <row r="269" customFormat="false" ht="12.75" hidden="false" customHeight="false" outlineLevel="0" collapsed="false">
      <c r="A269" s="0" t="s">
        <v>298</v>
      </c>
      <c r="B269" s="6" t="n">
        <v>3</v>
      </c>
    </row>
    <row r="270" customFormat="false" ht="12.75" hidden="false" customHeight="false" outlineLevel="0" collapsed="false">
      <c r="A270" s="0" t="s">
        <v>299</v>
      </c>
      <c r="B270" s="6" t="n">
        <v>9</v>
      </c>
    </row>
    <row r="271" customFormat="false" ht="12.75" hidden="false" customHeight="false" outlineLevel="0" collapsed="false">
      <c r="A271" s="0" t="s">
        <v>300</v>
      </c>
      <c r="B271" s="6" t="n">
        <v>4</v>
      </c>
    </row>
    <row r="272" customFormat="false" ht="12.75" hidden="false" customHeight="false" outlineLevel="0" collapsed="false">
      <c r="A272" s="0" t="s">
        <v>301</v>
      </c>
      <c r="B272" s="6" t="n">
        <v>1</v>
      </c>
    </row>
    <row r="273" customFormat="false" ht="12.75" hidden="false" customHeight="false" outlineLevel="0" collapsed="false">
      <c r="A273" s="0" t="s">
        <v>302</v>
      </c>
      <c r="B273" s="6" t="n">
        <v>1</v>
      </c>
    </row>
    <row r="274" customFormat="false" ht="12.75" hidden="false" customHeight="false" outlineLevel="0" collapsed="false">
      <c r="A274" s="0" t="s">
        <v>303</v>
      </c>
      <c r="B274" s="6" t="n">
        <v>1</v>
      </c>
    </row>
    <row r="275" customFormat="false" ht="12.75" hidden="false" customHeight="false" outlineLevel="0" collapsed="false">
      <c r="A275" s="0" t="s">
        <v>304</v>
      </c>
      <c r="B275" s="6" t="n">
        <v>1</v>
      </c>
    </row>
    <row r="276" customFormat="false" ht="12.75" hidden="false" customHeight="false" outlineLevel="0" collapsed="false">
      <c r="A276" s="0" t="s">
        <v>305</v>
      </c>
      <c r="B276" s="6" t="n">
        <v>1</v>
      </c>
    </row>
    <row r="277" customFormat="false" ht="12.75" hidden="false" customHeight="false" outlineLevel="0" collapsed="false">
      <c r="A277" s="0" t="s">
        <v>306</v>
      </c>
      <c r="B277" s="6" t="n">
        <v>7</v>
      </c>
    </row>
    <row r="278" customFormat="false" ht="12.75" hidden="false" customHeight="false" outlineLevel="0" collapsed="false">
      <c r="A278" s="0" t="s">
        <v>307</v>
      </c>
      <c r="B278" s="6" t="n">
        <v>1</v>
      </c>
    </row>
    <row r="279" customFormat="false" ht="12.75" hidden="false" customHeight="false" outlineLevel="0" collapsed="false">
      <c r="A279" s="0" t="s">
        <v>308</v>
      </c>
      <c r="B279" s="6" t="n">
        <v>1</v>
      </c>
    </row>
    <row r="280" customFormat="false" ht="12.75" hidden="false" customHeight="false" outlineLevel="0" collapsed="false">
      <c r="A280" s="0" t="s">
        <v>309</v>
      </c>
      <c r="B280" s="6" t="n">
        <v>1</v>
      </c>
    </row>
    <row r="281" customFormat="false" ht="12.75" hidden="false" customHeight="false" outlineLevel="0" collapsed="false">
      <c r="A281" s="0" t="s">
        <v>310</v>
      </c>
      <c r="B281" s="6" t="n">
        <v>5</v>
      </c>
    </row>
    <row r="282" customFormat="false" ht="12.75" hidden="false" customHeight="false" outlineLevel="0" collapsed="false">
      <c r="A282" s="0" t="s">
        <v>311</v>
      </c>
      <c r="B282" s="6" t="n">
        <v>2</v>
      </c>
    </row>
    <row r="283" customFormat="false" ht="12.75" hidden="false" customHeight="false" outlineLevel="0" collapsed="false">
      <c r="A283" s="0" t="s">
        <v>312</v>
      </c>
      <c r="B283" s="6" t="n">
        <v>5</v>
      </c>
    </row>
    <row r="284" customFormat="false" ht="12.75" hidden="false" customHeight="false" outlineLevel="0" collapsed="false">
      <c r="A284" s="0" t="s">
        <v>313</v>
      </c>
      <c r="B284" s="6" t="n">
        <v>1</v>
      </c>
    </row>
    <row r="285" customFormat="false" ht="12.75" hidden="false" customHeight="false" outlineLevel="0" collapsed="false">
      <c r="A285" s="0" t="s">
        <v>314</v>
      </c>
      <c r="B285" s="6" t="n">
        <v>1</v>
      </c>
    </row>
    <row r="286" customFormat="false" ht="12.75" hidden="false" customHeight="false" outlineLevel="0" collapsed="false">
      <c r="A286" s="0" t="s">
        <v>315</v>
      </c>
      <c r="B286" s="6" t="n">
        <v>1</v>
      </c>
    </row>
    <row r="287" customFormat="false" ht="12.75" hidden="false" customHeight="false" outlineLevel="0" collapsed="false">
      <c r="A287" s="0" t="s">
        <v>316</v>
      </c>
      <c r="B287" s="6" t="n">
        <v>1</v>
      </c>
    </row>
    <row r="288" customFormat="false" ht="12.75" hidden="false" customHeight="false" outlineLevel="0" collapsed="false">
      <c r="A288" s="0" t="s">
        <v>317</v>
      </c>
      <c r="B288" s="6" t="n">
        <v>1</v>
      </c>
    </row>
    <row r="289" customFormat="false" ht="12.75" hidden="false" customHeight="false" outlineLevel="0" collapsed="false">
      <c r="A289" s="0" t="s">
        <v>318</v>
      </c>
      <c r="B289" s="6" t="n">
        <v>1</v>
      </c>
    </row>
    <row r="290" customFormat="false" ht="12.75" hidden="false" customHeight="false" outlineLevel="0" collapsed="false">
      <c r="A290" s="0" t="s">
        <v>319</v>
      </c>
      <c r="B290" s="6" t="n">
        <v>1</v>
      </c>
    </row>
    <row r="291" customFormat="false" ht="12.75" hidden="false" customHeight="false" outlineLevel="0" collapsed="false">
      <c r="A291" s="0" t="s">
        <v>320</v>
      </c>
      <c r="B291" s="6" t="n">
        <v>1</v>
      </c>
    </row>
    <row r="292" customFormat="false" ht="12.75" hidden="false" customHeight="false" outlineLevel="0" collapsed="false">
      <c r="A292" s="0" t="s">
        <v>321</v>
      </c>
      <c r="B292" s="6" t="n">
        <v>1</v>
      </c>
    </row>
    <row r="293" customFormat="false" ht="12.75" hidden="false" customHeight="false" outlineLevel="0" collapsed="false">
      <c r="A293" s="0" t="s">
        <v>322</v>
      </c>
      <c r="B293" s="6" t="n">
        <v>1</v>
      </c>
    </row>
    <row r="294" customFormat="false" ht="12.75" hidden="false" customHeight="false" outlineLevel="0" collapsed="false">
      <c r="A294" s="0" t="s">
        <v>323</v>
      </c>
      <c r="B294" s="6" t="n">
        <v>1</v>
      </c>
    </row>
    <row r="295" customFormat="false" ht="12.75" hidden="false" customHeight="false" outlineLevel="0" collapsed="false">
      <c r="A295" s="0" t="s">
        <v>324</v>
      </c>
      <c r="B295" s="6" t="n">
        <v>1</v>
      </c>
    </row>
    <row r="296" customFormat="false" ht="12.75" hidden="false" customHeight="false" outlineLevel="0" collapsed="false">
      <c r="A296" s="0" t="s">
        <v>325</v>
      </c>
      <c r="B296" s="6" t="n">
        <v>2</v>
      </c>
    </row>
    <row r="297" customFormat="false" ht="12.75" hidden="false" customHeight="false" outlineLevel="0" collapsed="false">
      <c r="A297" s="0" t="s">
        <v>326</v>
      </c>
      <c r="B297" s="6" t="n">
        <v>1</v>
      </c>
    </row>
    <row r="298" customFormat="false" ht="12.75" hidden="false" customHeight="false" outlineLevel="0" collapsed="false">
      <c r="A298" s="0" t="s">
        <v>327</v>
      </c>
      <c r="B298" s="6" t="n">
        <v>1</v>
      </c>
    </row>
    <row r="299" customFormat="false" ht="12.75" hidden="false" customHeight="false" outlineLevel="0" collapsed="false">
      <c r="A299" s="0" t="s">
        <v>328</v>
      </c>
      <c r="B299" s="6" t="n">
        <v>1</v>
      </c>
    </row>
    <row r="300" customFormat="false" ht="12.75" hidden="false" customHeight="false" outlineLevel="0" collapsed="false">
      <c r="A300" s="0" t="s">
        <v>329</v>
      </c>
      <c r="B300" s="6" t="n">
        <v>1</v>
      </c>
    </row>
    <row r="301" customFormat="false" ht="12.75" hidden="false" customHeight="false" outlineLevel="0" collapsed="false">
      <c r="A301" s="0" t="s">
        <v>330</v>
      </c>
      <c r="B301" s="6" t="n">
        <v>1</v>
      </c>
    </row>
    <row r="302" customFormat="false" ht="12.75" hidden="false" customHeight="false" outlineLevel="0" collapsed="false">
      <c r="A302" s="0" t="s">
        <v>331</v>
      </c>
      <c r="B302" s="6" t="n">
        <v>1</v>
      </c>
    </row>
    <row r="303" customFormat="false" ht="12.75" hidden="false" customHeight="false" outlineLevel="0" collapsed="false">
      <c r="A303" s="0" t="s">
        <v>332</v>
      </c>
      <c r="B303" s="6" t="n">
        <v>8</v>
      </c>
    </row>
    <row r="304" customFormat="false" ht="12.75" hidden="false" customHeight="false" outlineLevel="0" collapsed="false">
      <c r="A304" s="0" t="s">
        <v>333</v>
      </c>
      <c r="B304" s="6" t="n">
        <v>1</v>
      </c>
    </row>
    <row r="305" customFormat="false" ht="12.75" hidden="false" customHeight="false" outlineLevel="0" collapsed="false">
      <c r="A305" s="0" t="s">
        <v>334</v>
      </c>
      <c r="B305" s="6" t="n">
        <v>1</v>
      </c>
    </row>
    <row r="306" customFormat="false" ht="12.75" hidden="false" customHeight="false" outlineLevel="0" collapsed="false">
      <c r="A306" s="0" t="s">
        <v>335</v>
      </c>
      <c r="B306" s="6" t="n">
        <v>1</v>
      </c>
    </row>
    <row r="307" customFormat="false" ht="12.75" hidden="false" customHeight="false" outlineLevel="0" collapsed="false">
      <c r="A307" s="0" t="s">
        <v>336</v>
      </c>
      <c r="B307" s="6" t="n">
        <v>1</v>
      </c>
    </row>
    <row r="308" customFormat="false" ht="12.75" hidden="false" customHeight="false" outlineLevel="0" collapsed="false">
      <c r="A308" s="0" t="s">
        <v>337</v>
      </c>
      <c r="B308" s="6" t="n">
        <v>2</v>
      </c>
    </row>
    <row r="309" customFormat="false" ht="12.75" hidden="false" customHeight="false" outlineLevel="0" collapsed="false">
      <c r="A309" s="0" t="s">
        <v>338</v>
      </c>
      <c r="B309" s="6" t="n">
        <v>1</v>
      </c>
    </row>
    <row r="310" customFormat="false" ht="12.75" hidden="false" customHeight="false" outlineLevel="0" collapsed="false">
      <c r="A310" s="0" t="s">
        <v>339</v>
      </c>
      <c r="B310" s="6" t="n">
        <v>1</v>
      </c>
    </row>
    <row r="311" customFormat="false" ht="12.75" hidden="false" customHeight="false" outlineLevel="0" collapsed="false">
      <c r="A311" s="0" t="s">
        <v>340</v>
      </c>
      <c r="B311" s="6" t="n">
        <v>1</v>
      </c>
    </row>
    <row r="312" customFormat="false" ht="12.75" hidden="false" customHeight="false" outlineLevel="0" collapsed="false">
      <c r="A312" s="0" t="s">
        <v>341</v>
      </c>
      <c r="B312" s="6" t="n">
        <v>1</v>
      </c>
    </row>
    <row r="313" customFormat="false" ht="12.75" hidden="false" customHeight="false" outlineLevel="0" collapsed="false">
      <c r="A313" s="0" t="s">
        <v>342</v>
      </c>
      <c r="B313" s="6" t="n">
        <v>1</v>
      </c>
    </row>
    <row r="314" customFormat="false" ht="12.75" hidden="false" customHeight="false" outlineLevel="0" collapsed="false">
      <c r="A314" s="0" t="s">
        <v>343</v>
      </c>
      <c r="B314" s="6" t="n">
        <v>1</v>
      </c>
    </row>
    <row r="315" customFormat="false" ht="12.75" hidden="false" customHeight="false" outlineLevel="0" collapsed="false">
      <c r="A315" s="0" t="s">
        <v>344</v>
      </c>
      <c r="B315" s="6" t="n">
        <v>2</v>
      </c>
    </row>
    <row r="316" customFormat="false" ht="12.75" hidden="false" customHeight="false" outlineLevel="0" collapsed="false">
      <c r="A316" s="0" t="s">
        <v>345</v>
      </c>
      <c r="B316" s="6" t="n">
        <v>2</v>
      </c>
    </row>
    <row r="317" customFormat="false" ht="12.75" hidden="false" customHeight="false" outlineLevel="0" collapsed="false">
      <c r="A317" s="0" t="s">
        <v>346</v>
      </c>
      <c r="B317" s="6" t="n">
        <v>2</v>
      </c>
    </row>
    <row r="318" customFormat="false" ht="12.75" hidden="false" customHeight="false" outlineLevel="0" collapsed="false">
      <c r="A318" s="0" t="s">
        <v>347</v>
      </c>
      <c r="B318" s="6" t="n">
        <v>2</v>
      </c>
    </row>
    <row r="319" customFormat="false" ht="12.75" hidden="false" customHeight="false" outlineLevel="0" collapsed="false">
      <c r="A319" s="0" t="s">
        <v>348</v>
      </c>
      <c r="B319" s="6" t="n">
        <v>1</v>
      </c>
    </row>
    <row r="320" customFormat="false" ht="12.75" hidden="false" customHeight="false" outlineLevel="0" collapsed="false">
      <c r="A320" s="0" t="s">
        <v>349</v>
      </c>
      <c r="B320" s="6" t="n">
        <v>2</v>
      </c>
    </row>
    <row r="321" customFormat="false" ht="12.75" hidden="false" customHeight="false" outlineLevel="0" collapsed="false">
      <c r="A321" s="0" t="s">
        <v>350</v>
      </c>
      <c r="B321" s="6" t="n">
        <v>1</v>
      </c>
    </row>
    <row r="322" customFormat="false" ht="12.75" hidden="false" customHeight="false" outlineLevel="0" collapsed="false">
      <c r="A322" s="0" t="s">
        <v>351</v>
      </c>
      <c r="B322" s="6" t="n">
        <v>1</v>
      </c>
    </row>
    <row r="323" customFormat="false" ht="12.75" hidden="false" customHeight="false" outlineLevel="0" collapsed="false">
      <c r="A323" s="0" t="s">
        <v>352</v>
      </c>
      <c r="B323" s="6" t="n">
        <v>2</v>
      </c>
    </row>
    <row r="324" customFormat="false" ht="12.75" hidden="false" customHeight="false" outlineLevel="0" collapsed="false">
      <c r="A324" s="0" t="s">
        <v>353</v>
      </c>
      <c r="B324" s="6" t="n">
        <v>1</v>
      </c>
    </row>
    <row r="325" customFormat="false" ht="12.75" hidden="false" customHeight="false" outlineLevel="0" collapsed="false">
      <c r="A325" s="0" t="s">
        <v>354</v>
      </c>
      <c r="B325" s="6" t="n">
        <v>1</v>
      </c>
    </row>
    <row r="326" customFormat="false" ht="12.75" hidden="false" customHeight="false" outlineLevel="0" collapsed="false">
      <c r="A326" s="0" t="s">
        <v>355</v>
      </c>
      <c r="B326" s="6" t="n">
        <v>12</v>
      </c>
    </row>
    <row r="327" customFormat="false" ht="12.75" hidden="false" customHeight="false" outlineLevel="0" collapsed="false">
      <c r="A327" s="0" t="s">
        <v>356</v>
      </c>
      <c r="B327" s="6" t="n">
        <v>1</v>
      </c>
    </row>
    <row r="328" customFormat="false" ht="12.75" hidden="false" customHeight="false" outlineLevel="0" collapsed="false">
      <c r="A328" s="0" t="s">
        <v>357</v>
      </c>
      <c r="B328" s="6" t="n">
        <v>1</v>
      </c>
    </row>
    <row r="329" customFormat="false" ht="12.75" hidden="false" customHeight="false" outlineLevel="0" collapsed="false">
      <c r="A329" s="0" t="s">
        <v>358</v>
      </c>
      <c r="B329" s="6" t="n">
        <v>3</v>
      </c>
    </row>
    <row r="330" customFormat="false" ht="12.75" hidden="false" customHeight="false" outlineLevel="0" collapsed="false">
      <c r="A330" s="0" t="s">
        <v>359</v>
      </c>
      <c r="B330" s="6" t="n">
        <v>1</v>
      </c>
    </row>
    <row r="331" customFormat="false" ht="12.75" hidden="false" customHeight="false" outlineLevel="0" collapsed="false">
      <c r="A331" s="0" t="s">
        <v>360</v>
      </c>
      <c r="B331" s="6" t="n">
        <v>1</v>
      </c>
    </row>
    <row r="332" customFormat="false" ht="12.75" hidden="false" customHeight="false" outlineLevel="0" collapsed="false">
      <c r="A332" s="0" t="s">
        <v>361</v>
      </c>
      <c r="B332" s="6" t="n">
        <v>1</v>
      </c>
    </row>
    <row r="333" customFormat="false" ht="12.75" hidden="false" customHeight="false" outlineLevel="0" collapsed="false">
      <c r="A333" s="0" t="s">
        <v>362</v>
      </c>
      <c r="B333" s="6" t="n">
        <v>1</v>
      </c>
    </row>
    <row r="334" customFormat="false" ht="12.75" hidden="false" customHeight="false" outlineLevel="0" collapsed="false">
      <c r="A334" s="0" t="s">
        <v>363</v>
      </c>
      <c r="B334" s="6" t="n">
        <v>1</v>
      </c>
    </row>
    <row r="335" customFormat="false" ht="12.75" hidden="false" customHeight="false" outlineLevel="0" collapsed="false">
      <c r="A335" s="0" t="s">
        <v>364</v>
      </c>
      <c r="B335" s="6" t="n">
        <v>1</v>
      </c>
    </row>
    <row r="336" customFormat="false" ht="12.75" hidden="false" customHeight="false" outlineLevel="0" collapsed="false">
      <c r="A336" s="0" t="s">
        <v>365</v>
      </c>
      <c r="B336" s="6" t="n">
        <v>1</v>
      </c>
    </row>
    <row r="337" customFormat="false" ht="12.75" hidden="false" customHeight="false" outlineLevel="0" collapsed="false">
      <c r="A337" s="0" t="s">
        <v>366</v>
      </c>
      <c r="B337" s="6" t="n">
        <v>1</v>
      </c>
    </row>
    <row r="338" customFormat="false" ht="12.75" hidden="false" customHeight="false" outlineLevel="0" collapsed="false">
      <c r="A338" s="0" t="s">
        <v>367</v>
      </c>
      <c r="B338" s="6" t="n">
        <v>2</v>
      </c>
    </row>
    <row r="339" customFormat="false" ht="12.75" hidden="false" customHeight="false" outlineLevel="0" collapsed="false">
      <c r="A339" s="0" t="s">
        <v>368</v>
      </c>
      <c r="B339" s="6" t="n">
        <v>1</v>
      </c>
    </row>
    <row r="340" customFormat="false" ht="12.75" hidden="false" customHeight="false" outlineLevel="0" collapsed="false">
      <c r="A340" s="0" t="s">
        <v>369</v>
      </c>
      <c r="B340" s="6" t="n">
        <v>1</v>
      </c>
    </row>
    <row r="341" customFormat="false" ht="12.75" hidden="false" customHeight="false" outlineLevel="0" collapsed="false">
      <c r="A341" s="0" t="s">
        <v>370</v>
      </c>
      <c r="B341" s="6" t="n">
        <v>1</v>
      </c>
    </row>
    <row r="342" customFormat="false" ht="12.75" hidden="false" customHeight="false" outlineLevel="0" collapsed="false">
      <c r="A342" s="0" t="s">
        <v>371</v>
      </c>
      <c r="B342" s="6" t="n">
        <v>1</v>
      </c>
    </row>
    <row r="343" customFormat="false" ht="12.75" hidden="false" customHeight="false" outlineLevel="0" collapsed="false">
      <c r="A343" s="0" t="s">
        <v>372</v>
      </c>
      <c r="B343" s="6" t="n">
        <v>1</v>
      </c>
    </row>
    <row r="344" customFormat="false" ht="12.75" hidden="false" customHeight="false" outlineLevel="0" collapsed="false">
      <c r="A344" s="0" t="s">
        <v>373</v>
      </c>
      <c r="B344" s="6" t="n">
        <v>5</v>
      </c>
    </row>
    <row r="345" customFormat="false" ht="12.75" hidden="false" customHeight="false" outlineLevel="0" collapsed="false">
      <c r="A345" s="0" t="s">
        <v>374</v>
      </c>
      <c r="B345" s="6" t="n">
        <v>1</v>
      </c>
    </row>
    <row r="346" customFormat="false" ht="12.75" hidden="false" customHeight="false" outlineLevel="0" collapsed="false">
      <c r="A346" s="0" t="s">
        <v>375</v>
      </c>
      <c r="B346" s="6" t="n">
        <v>2</v>
      </c>
    </row>
    <row r="347" customFormat="false" ht="12.75" hidden="false" customHeight="false" outlineLevel="0" collapsed="false">
      <c r="A347" s="0" t="s">
        <v>376</v>
      </c>
      <c r="B347" s="6" t="n">
        <v>2</v>
      </c>
    </row>
    <row r="348" customFormat="false" ht="12.75" hidden="false" customHeight="false" outlineLevel="0" collapsed="false">
      <c r="A348" s="0" t="s">
        <v>377</v>
      </c>
      <c r="B348" s="6" t="n">
        <v>1</v>
      </c>
    </row>
    <row r="349" customFormat="false" ht="12.75" hidden="false" customHeight="false" outlineLevel="0" collapsed="false">
      <c r="A349" s="0" t="s">
        <v>378</v>
      </c>
      <c r="B349" s="6" t="n">
        <v>1</v>
      </c>
    </row>
    <row r="350" customFormat="false" ht="12.75" hidden="false" customHeight="false" outlineLevel="0" collapsed="false">
      <c r="A350" s="0" t="s">
        <v>379</v>
      </c>
      <c r="B350" s="6" t="n">
        <v>1</v>
      </c>
    </row>
    <row r="351" customFormat="false" ht="12.75" hidden="false" customHeight="false" outlineLevel="0" collapsed="false">
      <c r="A351" s="0" t="s">
        <v>380</v>
      </c>
      <c r="B351" s="6" t="n">
        <v>1</v>
      </c>
    </row>
    <row r="352" customFormat="false" ht="12.75" hidden="false" customHeight="false" outlineLevel="0" collapsed="false">
      <c r="A352" s="0" t="s">
        <v>381</v>
      </c>
      <c r="B352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0:09:26Z</dcterms:created>
  <dc:creator>Nino Liparishvili</dc:creator>
  <dc:description/>
  <dc:language>en-US</dc:language>
  <cp:lastModifiedBy>Giuli Mosidze</cp:lastModifiedBy>
  <dcterms:modified xsi:type="dcterms:W3CDTF">2023-11-13T13:40:45Z</dcterms:modified>
  <cp:revision>0</cp:revision>
  <dc:subject/>
  <dc:title/>
</cp:coreProperties>
</file>