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Cha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ქრონომეტრჟ</t>
  </si>
  <si>
    <t xml:space="preserve">15“</t>
  </si>
  <si>
    <t xml:space="preserve">დრო</t>
  </si>
  <si>
    <t xml:space="preserve">პროგრამა</t>
  </si>
  <si>
    <t xml:space="preserve">პარ</t>
  </si>
  <si>
    <t xml:space="preserve">შაბ</t>
  </si>
  <si>
    <t xml:space="preserve">კვირ</t>
  </si>
  <si>
    <t xml:space="preserve">ორშ</t>
  </si>
  <si>
    <t xml:space="preserve">სამშ</t>
  </si>
  <si>
    <t xml:space="preserve">ოთხ</t>
  </si>
  <si>
    <t xml:space="preserve">ხუთ</t>
  </si>
  <si>
    <t xml:space="preserve">გასვლის რ-ობა</t>
  </si>
  <si>
    <t xml:space="preserve">წამი</t>
  </si>
  <si>
    <t xml:space="preserve">ჯგუფური ეტაპი 1 ტ წინ</t>
  </si>
  <si>
    <t xml:space="preserve">ჯგუფური ეტაპი 1 ტ შემდეგ</t>
  </si>
  <si>
    <t xml:space="preserve">ჯგუფური ეტაპი 2 ტ წინ</t>
  </si>
  <si>
    <t xml:space="preserve">16/ფინალი  - 1 ტ წინ </t>
  </si>
  <si>
    <t xml:space="preserve">16/ფინალი  - 1 ტ შემდეგ</t>
  </si>
  <si>
    <t xml:space="preserve">16/ფინალი  - 2 ტ წინ </t>
  </si>
  <si>
    <t xml:space="preserve">1/4 ფინალი  - 1 ტ წინ</t>
  </si>
  <si>
    <t xml:space="preserve">1/4 ფინალი  - 1 ტ შემდეგ</t>
  </si>
  <si>
    <t xml:space="preserve">1/4 ფინალი  - 2 ტ წინ</t>
  </si>
  <si>
    <t xml:space="preserve">1/4; 1/2 ფინალი  - 1 ტ წინ</t>
  </si>
  <si>
    <t xml:space="preserve">1/4; 1/2 ფინალი  - 1 ტ შემდეგ</t>
  </si>
  <si>
    <t xml:space="preserve">1/4; 1/2 ფინალი  - 2 ტ წინ</t>
  </si>
  <si>
    <t xml:space="preserve">ფინალი 1 ტ წინ</t>
  </si>
  <si>
    <t xml:space="preserve">ფინალი 1 ტ შემდეგ</t>
  </si>
  <si>
    <t xml:space="preserve">ფინალი 2 ტ წინ</t>
  </si>
  <si>
    <t xml:space="preserve">57375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[$-409]h:mm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080</xdr:colOff>
      <xdr:row>2</xdr:row>
      <xdr:rowOff>76680</xdr:rowOff>
    </xdr:from>
    <xdr:to>
      <xdr:col>1</xdr:col>
      <xdr:colOff>2156760</xdr:colOff>
      <xdr:row>3</xdr:row>
      <xdr:rowOff>36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5840" y="429120"/>
          <a:ext cx="44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1.7"/>
    <col collapsed="false" customWidth="true" hidden="false" outlineLevel="0" max="2" min="2" style="0" width="30.99"/>
    <col collapsed="false" customWidth="true" hidden="false" outlineLevel="1" max="24" min="3" style="0" width="2.84"/>
    <col collapsed="false" customWidth="true" hidden="false" outlineLevel="0" max="25" min="25" style="0" width="10.99"/>
    <col collapsed="false" customWidth="true" hidden="false" outlineLevel="0" max="26" min="26" style="0" width="9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5</v>
      </c>
      <c r="Q3" s="6" t="s">
        <v>6</v>
      </c>
      <c r="R3" s="6" t="s">
        <v>7</v>
      </c>
      <c r="S3" s="6" t="s">
        <v>8</v>
      </c>
      <c r="T3" s="6" t="s">
        <v>4</v>
      </c>
      <c r="U3" s="6" t="s">
        <v>5</v>
      </c>
      <c r="V3" s="6" t="s">
        <v>8</v>
      </c>
      <c r="W3" s="6" t="s">
        <v>9</v>
      </c>
      <c r="X3" s="6" t="s">
        <v>6</v>
      </c>
      <c r="Y3" s="5" t="s">
        <v>11</v>
      </c>
      <c r="Z3" s="4" t="s">
        <v>12</v>
      </c>
    </row>
    <row r="4" customFormat="false" ht="35.25" hidden="false" customHeight="true" outlineLevel="0" collapsed="false">
      <c r="A4" s="4"/>
      <c r="B4" s="5"/>
      <c r="C4" s="8" t="n">
        <v>45457</v>
      </c>
      <c r="D4" s="8" t="n">
        <f aca="false">C4+1</f>
        <v>45458</v>
      </c>
      <c r="E4" s="8" t="n">
        <f aca="false">D4+1</f>
        <v>45459</v>
      </c>
      <c r="F4" s="8" t="n">
        <f aca="false">E4+1</f>
        <v>45460</v>
      </c>
      <c r="G4" s="8" t="n">
        <f aca="false">F4+1</f>
        <v>45461</v>
      </c>
      <c r="H4" s="8" t="n">
        <f aca="false">G4+1</f>
        <v>45462</v>
      </c>
      <c r="I4" s="8" t="n">
        <f aca="false">H4+1</f>
        <v>45463</v>
      </c>
      <c r="J4" s="8" t="n">
        <f aca="false">I4+1</f>
        <v>45464</v>
      </c>
      <c r="K4" s="8" t="n">
        <f aca="false">J4+1</f>
        <v>45465</v>
      </c>
      <c r="L4" s="8" t="n">
        <f aca="false">K4+1</f>
        <v>45466</v>
      </c>
      <c r="M4" s="8" t="n">
        <f aca="false">L4+1</f>
        <v>45467</v>
      </c>
      <c r="N4" s="8" t="n">
        <f aca="false">M4+1</f>
        <v>45468</v>
      </c>
      <c r="O4" s="8" t="n">
        <f aca="false">N4+1</f>
        <v>45469</v>
      </c>
      <c r="P4" s="8" t="n">
        <f aca="false">O4+3</f>
        <v>45472</v>
      </c>
      <c r="Q4" s="8" t="n">
        <f aca="false">P4+1</f>
        <v>45473</v>
      </c>
      <c r="R4" s="8" t="n">
        <f aca="false">Q4+1</f>
        <v>45474</v>
      </c>
      <c r="S4" s="8" t="n">
        <f aca="false">R4+1</f>
        <v>45475</v>
      </c>
      <c r="T4" s="8" t="n">
        <f aca="false">S4+3</f>
        <v>45478</v>
      </c>
      <c r="U4" s="8" t="n">
        <f aca="false">T4+1</f>
        <v>45479</v>
      </c>
      <c r="V4" s="8" t="n">
        <f aca="false">U4+3</f>
        <v>45482</v>
      </c>
      <c r="W4" s="8" t="n">
        <f aca="false">V4+1</f>
        <v>45483</v>
      </c>
      <c r="X4" s="8" t="n">
        <v>45487</v>
      </c>
      <c r="Y4" s="5"/>
      <c r="Z4" s="4"/>
    </row>
    <row r="5" customFormat="false" ht="13.5" hidden="false" customHeight="true" outlineLevel="1" collapsed="false">
      <c r="A5" s="9" t="n">
        <v>0.697916666666667</v>
      </c>
      <c r="B5" s="10" t="s">
        <v>13</v>
      </c>
      <c r="C5" s="11"/>
      <c r="D5" s="12" t="n">
        <v>15</v>
      </c>
      <c r="E5" s="12" t="n">
        <v>15</v>
      </c>
      <c r="F5" s="12" t="n">
        <v>15</v>
      </c>
      <c r="G5" s="11"/>
      <c r="H5" s="12" t="n">
        <v>15</v>
      </c>
      <c r="I5" s="12" t="n">
        <v>15</v>
      </c>
      <c r="J5" s="12" t="n">
        <v>15</v>
      </c>
      <c r="K5" s="12" t="n">
        <v>1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 t="n">
        <f aca="false">COUNT(C5:X5)</f>
        <v>7</v>
      </c>
      <c r="Z5" s="14" t="n">
        <f aca="false">SUM(C5:X5)</f>
        <v>105</v>
      </c>
    </row>
    <row r="6" customFormat="false" ht="13.5" hidden="false" customHeight="true" outlineLevel="1" collapsed="false">
      <c r="A6" s="9" t="n">
        <v>0.739583333333333</v>
      </c>
      <c r="B6" s="10" t="s">
        <v>14</v>
      </c>
      <c r="C6" s="11"/>
      <c r="D6" s="12" t="n">
        <v>15</v>
      </c>
      <c r="E6" s="12" t="n">
        <v>15</v>
      </c>
      <c r="F6" s="12" t="n">
        <v>15</v>
      </c>
      <c r="G6" s="11"/>
      <c r="H6" s="12" t="n">
        <v>15</v>
      </c>
      <c r="I6" s="12" t="n">
        <v>15</v>
      </c>
      <c r="J6" s="12" t="n">
        <v>15</v>
      </c>
      <c r="K6" s="12" t="n">
        <v>1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3" t="n">
        <f aca="false">COUNT(C6:X6)</f>
        <v>7</v>
      </c>
      <c r="Z6" s="14" t="n">
        <f aca="false">SUM(C6:X6)</f>
        <v>105</v>
      </c>
    </row>
    <row r="7" customFormat="false" ht="13.5" hidden="false" customHeight="true" outlineLevel="1" collapsed="false">
      <c r="A7" s="9" t="n">
        <v>0.746527777777778</v>
      </c>
      <c r="B7" s="10" t="s">
        <v>15</v>
      </c>
      <c r="C7" s="11"/>
      <c r="D7" s="12" t="n">
        <v>15</v>
      </c>
      <c r="E7" s="12" t="n">
        <v>15</v>
      </c>
      <c r="F7" s="12" t="n">
        <v>15</v>
      </c>
      <c r="G7" s="11"/>
      <c r="H7" s="12" t="n">
        <v>15</v>
      </c>
      <c r="I7" s="12" t="n">
        <v>15</v>
      </c>
      <c r="J7" s="12" t="n">
        <v>15</v>
      </c>
      <c r="K7" s="12" t="n">
        <v>1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3" t="n">
        <f aca="false">COUNT(C7:X7)</f>
        <v>7</v>
      </c>
      <c r="Z7" s="14" t="n">
        <f aca="false">SUM(C7:X7)</f>
        <v>105</v>
      </c>
    </row>
    <row r="8" customFormat="false" ht="13.5" hidden="false" customHeight="true" outlineLevel="1" collapsed="false">
      <c r="A8" s="9" t="n">
        <v>0.822916666666667</v>
      </c>
      <c r="B8" s="10" t="s">
        <v>13</v>
      </c>
      <c r="C8" s="11"/>
      <c r="D8" s="12" t="n">
        <v>15</v>
      </c>
      <c r="E8" s="12" t="n">
        <v>15</v>
      </c>
      <c r="F8" s="12" t="n">
        <v>15</v>
      </c>
      <c r="G8" s="12" t="n">
        <v>15</v>
      </c>
      <c r="H8" s="12" t="n">
        <v>15</v>
      </c>
      <c r="I8" s="12" t="n">
        <v>15</v>
      </c>
      <c r="J8" s="12" t="n">
        <v>15</v>
      </c>
      <c r="K8" s="12" t="n">
        <v>15</v>
      </c>
      <c r="L8" s="11"/>
      <c r="M8" s="11"/>
      <c r="N8" s="12" t="n">
        <v>15</v>
      </c>
      <c r="O8" s="12" t="n">
        <v>15</v>
      </c>
      <c r="P8" s="11"/>
      <c r="Q8" s="11"/>
      <c r="R8" s="11"/>
      <c r="S8" s="11"/>
      <c r="T8" s="11"/>
      <c r="U8" s="11"/>
      <c r="V8" s="11"/>
      <c r="W8" s="11"/>
      <c r="X8" s="11"/>
      <c r="Y8" s="13" t="n">
        <f aca="false">COUNT(C8:X8)</f>
        <v>10</v>
      </c>
      <c r="Z8" s="14" t="n">
        <f aca="false">SUM(C8:X8)</f>
        <v>150</v>
      </c>
    </row>
    <row r="9" customFormat="false" ht="13.5" hidden="false" customHeight="true" outlineLevel="1" collapsed="false">
      <c r="A9" s="9" t="n">
        <v>0.864583333333333</v>
      </c>
      <c r="B9" s="10" t="s">
        <v>14</v>
      </c>
      <c r="C9" s="11"/>
      <c r="D9" s="12" t="n">
        <v>15</v>
      </c>
      <c r="E9" s="12" t="n">
        <v>15</v>
      </c>
      <c r="F9" s="12" t="n">
        <v>15</v>
      </c>
      <c r="G9" s="12" t="n">
        <v>15</v>
      </c>
      <c r="H9" s="12" t="n">
        <v>15</v>
      </c>
      <c r="I9" s="12" t="n">
        <v>15</v>
      </c>
      <c r="J9" s="12" t="n">
        <v>15</v>
      </c>
      <c r="K9" s="12" t="n">
        <v>15</v>
      </c>
      <c r="L9" s="11"/>
      <c r="M9" s="11"/>
      <c r="N9" s="12" t="n">
        <v>15</v>
      </c>
      <c r="O9" s="12" t="n">
        <v>15</v>
      </c>
      <c r="P9" s="11"/>
      <c r="Q9" s="11"/>
      <c r="R9" s="11"/>
      <c r="S9" s="11"/>
      <c r="T9" s="11"/>
      <c r="U9" s="11"/>
      <c r="V9" s="11"/>
      <c r="W9" s="11"/>
      <c r="X9" s="11"/>
      <c r="Y9" s="13" t="n">
        <f aca="false">COUNT(C9:X9)</f>
        <v>10</v>
      </c>
      <c r="Z9" s="14" t="n">
        <f aca="false">SUM(C9:X9)</f>
        <v>150</v>
      </c>
    </row>
    <row r="10" customFormat="false" ht="13.5" hidden="false" customHeight="true" outlineLevel="1" collapsed="false">
      <c r="A10" s="9" t="n">
        <v>0.871527777777778</v>
      </c>
      <c r="B10" s="10" t="s">
        <v>15</v>
      </c>
      <c r="C10" s="11"/>
      <c r="D10" s="12" t="n">
        <v>15</v>
      </c>
      <c r="E10" s="12" t="n">
        <v>15</v>
      </c>
      <c r="F10" s="12" t="n">
        <v>15</v>
      </c>
      <c r="G10" s="12" t="n">
        <v>15</v>
      </c>
      <c r="H10" s="12" t="n">
        <v>15</v>
      </c>
      <c r="I10" s="12" t="n">
        <v>15</v>
      </c>
      <c r="J10" s="12" t="n">
        <v>15</v>
      </c>
      <c r="K10" s="12" t="n">
        <v>15</v>
      </c>
      <c r="L10" s="11"/>
      <c r="M10" s="11"/>
      <c r="N10" s="12" t="n">
        <v>15</v>
      </c>
      <c r="O10" s="12" t="n">
        <v>15</v>
      </c>
      <c r="P10" s="11"/>
      <c r="Q10" s="11"/>
      <c r="R10" s="11"/>
      <c r="S10" s="11"/>
      <c r="T10" s="11"/>
      <c r="U10" s="11"/>
      <c r="V10" s="11"/>
      <c r="W10" s="11"/>
      <c r="X10" s="11"/>
      <c r="Y10" s="13" t="n">
        <f aca="false">COUNT(C10:X10)</f>
        <v>10</v>
      </c>
      <c r="Z10" s="14" t="n">
        <f aca="false">SUM(C10:X10)</f>
        <v>150</v>
      </c>
    </row>
    <row r="11" customFormat="false" ht="13.5" hidden="false" customHeight="true" outlineLevel="1" collapsed="false">
      <c r="A11" s="9" t="n">
        <v>0.947916666666667</v>
      </c>
      <c r="B11" s="10" t="s">
        <v>13</v>
      </c>
      <c r="C11" s="12" t="n">
        <v>15</v>
      </c>
      <c r="D11" s="12" t="n">
        <v>15</v>
      </c>
      <c r="E11" s="12" t="n">
        <v>15</v>
      </c>
      <c r="F11" s="12" t="n">
        <v>15</v>
      </c>
      <c r="G11" s="12" t="n">
        <v>15</v>
      </c>
      <c r="H11" s="12" t="n">
        <v>15</v>
      </c>
      <c r="I11" s="12" t="n">
        <v>15</v>
      </c>
      <c r="J11" s="12" t="n">
        <v>15</v>
      </c>
      <c r="K11" s="12" t="n">
        <v>15</v>
      </c>
      <c r="L11" s="12" t="n">
        <v>15</v>
      </c>
      <c r="M11" s="12" t="n">
        <v>15</v>
      </c>
      <c r="N11" s="12" t="n">
        <v>15</v>
      </c>
      <c r="O11" s="12" t="n">
        <v>15</v>
      </c>
      <c r="P11" s="11"/>
      <c r="Q11" s="11"/>
      <c r="R11" s="11"/>
      <c r="S11" s="11"/>
      <c r="T11" s="11"/>
      <c r="U11" s="11"/>
      <c r="V11" s="11"/>
      <c r="W11" s="11"/>
      <c r="X11" s="11"/>
      <c r="Y11" s="13" t="n">
        <f aca="false">COUNT(C11:X11)</f>
        <v>13</v>
      </c>
      <c r="Z11" s="14" t="n">
        <f aca="false">SUM(C11:X11)</f>
        <v>195</v>
      </c>
    </row>
    <row r="12" customFormat="false" ht="13.5" hidden="false" customHeight="true" outlineLevel="1" collapsed="false">
      <c r="A12" s="9" t="n">
        <v>0.989583333333333</v>
      </c>
      <c r="B12" s="10" t="s">
        <v>14</v>
      </c>
      <c r="C12" s="12" t="n">
        <v>15</v>
      </c>
      <c r="D12" s="12" t="n">
        <v>15</v>
      </c>
      <c r="E12" s="12" t="n">
        <v>15</v>
      </c>
      <c r="F12" s="12" t="n">
        <v>15</v>
      </c>
      <c r="G12" s="12" t="n">
        <v>15</v>
      </c>
      <c r="H12" s="12" t="n">
        <v>15</v>
      </c>
      <c r="I12" s="12" t="n">
        <v>15</v>
      </c>
      <c r="J12" s="12" t="n">
        <v>15</v>
      </c>
      <c r="K12" s="12" t="n">
        <v>15</v>
      </c>
      <c r="L12" s="12" t="n">
        <v>15</v>
      </c>
      <c r="M12" s="12" t="n">
        <v>15</v>
      </c>
      <c r="N12" s="12" t="n">
        <v>15</v>
      </c>
      <c r="O12" s="12" t="n">
        <v>15</v>
      </c>
      <c r="P12" s="11"/>
      <c r="Q12" s="11"/>
      <c r="R12" s="11"/>
      <c r="S12" s="11"/>
      <c r="T12" s="11"/>
      <c r="U12" s="11"/>
      <c r="V12" s="11"/>
      <c r="W12" s="11"/>
      <c r="X12" s="11"/>
      <c r="Y12" s="13" t="n">
        <f aca="false">COUNT(C12:X12)</f>
        <v>13</v>
      </c>
      <c r="Z12" s="14" t="n">
        <f aca="false">SUM(C12:X12)</f>
        <v>195</v>
      </c>
    </row>
    <row r="13" customFormat="false" ht="13.5" hidden="false" customHeight="true" outlineLevel="1" collapsed="false">
      <c r="A13" s="9" t="n">
        <v>0.996527777777778</v>
      </c>
      <c r="B13" s="10" t="s">
        <v>15</v>
      </c>
      <c r="C13" s="12" t="n">
        <v>15</v>
      </c>
      <c r="D13" s="12" t="n">
        <v>15</v>
      </c>
      <c r="E13" s="12" t="n">
        <v>15</v>
      </c>
      <c r="F13" s="12" t="n">
        <v>15</v>
      </c>
      <c r="G13" s="12" t="n">
        <v>15</v>
      </c>
      <c r="H13" s="12" t="n">
        <v>15</v>
      </c>
      <c r="I13" s="12" t="n">
        <v>15</v>
      </c>
      <c r="J13" s="12" t="n">
        <v>15</v>
      </c>
      <c r="K13" s="12" t="n">
        <v>15</v>
      </c>
      <c r="L13" s="12" t="n">
        <v>15</v>
      </c>
      <c r="M13" s="12" t="n">
        <v>15</v>
      </c>
      <c r="N13" s="12" t="n">
        <v>15</v>
      </c>
      <c r="O13" s="12" t="n">
        <v>15</v>
      </c>
      <c r="P13" s="11"/>
      <c r="Q13" s="11"/>
      <c r="R13" s="11"/>
      <c r="S13" s="11"/>
      <c r="T13" s="11"/>
      <c r="U13" s="11"/>
      <c r="V13" s="11"/>
      <c r="W13" s="11"/>
      <c r="X13" s="11"/>
      <c r="Y13" s="13" t="n">
        <f aca="false">COUNT(C13:X13)</f>
        <v>13</v>
      </c>
      <c r="Z13" s="14" t="n">
        <f aca="false">SUM(C13:X13)</f>
        <v>195</v>
      </c>
    </row>
    <row r="14" customFormat="false" ht="13.5" hidden="false" customHeight="true" outlineLevel="1" collapsed="false">
      <c r="A14" s="9" t="n">
        <v>0.822916666666667</v>
      </c>
      <c r="B14" s="10" t="s">
        <v>1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v>15</v>
      </c>
      <c r="Q14" s="12" t="n">
        <v>15</v>
      </c>
      <c r="R14" s="12" t="n">
        <v>15</v>
      </c>
      <c r="S14" s="12" t="n">
        <v>15</v>
      </c>
      <c r="T14" s="11"/>
      <c r="U14" s="11"/>
      <c r="V14" s="11"/>
      <c r="W14" s="11"/>
      <c r="X14" s="11"/>
      <c r="Y14" s="13" t="n">
        <f aca="false">COUNT(C14:X14)</f>
        <v>4</v>
      </c>
      <c r="Z14" s="14" t="n">
        <f aca="false">SUM(C14:X14)</f>
        <v>60</v>
      </c>
    </row>
    <row r="15" customFormat="false" ht="13.5" hidden="false" customHeight="true" outlineLevel="1" collapsed="false">
      <c r="A15" s="9" t="n">
        <v>0.864583333333333</v>
      </c>
      <c r="B15" s="10" t="s">
        <v>1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v>15</v>
      </c>
      <c r="Q15" s="12" t="n">
        <v>15</v>
      </c>
      <c r="R15" s="12" t="n">
        <v>15</v>
      </c>
      <c r="S15" s="12" t="n">
        <v>15</v>
      </c>
      <c r="T15" s="11"/>
      <c r="U15" s="11"/>
      <c r="V15" s="11"/>
      <c r="W15" s="11"/>
      <c r="X15" s="11"/>
      <c r="Y15" s="13" t="n">
        <f aca="false">COUNT(C15:X15)</f>
        <v>4</v>
      </c>
      <c r="Z15" s="14" t="n">
        <f aca="false">SUM(C15:X15)</f>
        <v>60</v>
      </c>
    </row>
    <row r="16" customFormat="false" ht="13.5" hidden="false" customHeight="true" outlineLevel="1" collapsed="false">
      <c r="A16" s="9" t="n">
        <v>0.871527777777778</v>
      </c>
      <c r="B16" s="10" t="s">
        <v>1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v>15</v>
      </c>
      <c r="Q16" s="12" t="n">
        <v>15</v>
      </c>
      <c r="R16" s="12" t="n">
        <v>15</v>
      </c>
      <c r="S16" s="12" t="n">
        <v>15</v>
      </c>
      <c r="T16" s="11"/>
      <c r="U16" s="11"/>
      <c r="V16" s="11"/>
      <c r="W16" s="11"/>
      <c r="X16" s="11"/>
      <c r="Y16" s="13" t="n">
        <f aca="false">COUNT(C16:X16)</f>
        <v>4</v>
      </c>
      <c r="Z16" s="14" t="n">
        <f aca="false">SUM(C16:X16)</f>
        <v>60</v>
      </c>
    </row>
    <row r="17" customFormat="false" ht="13.5" hidden="false" customHeight="true" outlineLevel="1" collapsed="false">
      <c r="A17" s="9" t="n">
        <v>0.947916666666667</v>
      </c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v>15</v>
      </c>
      <c r="Q17" s="12" t="n">
        <v>15</v>
      </c>
      <c r="R17" s="12" t="n">
        <v>15</v>
      </c>
      <c r="S17" s="12" t="n">
        <v>15</v>
      </c>
      <c r="T17" s="11"/>
      <c r="U17" s="11"/>
      <c r="V17" s="11"/>
      <c r="W17" s="11"/>
      <c r="X17" s="11"/>
      <c r="Y17" s="13" t="n">
        <f aca="false">COUNT(C17:X17)</f>
        <v>4</v>
      </c>
      <c r="Z17" s="14" t="n">
        <f aca="false">SUM(C17:X17)</f>
        <v>60</v>
      </c>
    </row>
    <row r="18" customFormat="false" ht="13.5" hidden="false" customHeight="true" outlineLevel="1" collapsed="false">
      <c r="A18" s="9" t="n">
        <v>0.989583333333333</v>
      </c>
      <c r="B18" s="10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v>15</v>
      </c>
      <c r="Q18" s="12" t="n">
        <v>15</v>
      </c>
      <c r="R18" s="12" t="n">
        <v>15</v>
      </c>
      <c r="S18" s="12" t="n">
        <v>15</v>
      </c>
      <c r="T18" s="11"/>
      <c r="U18" s="11"/>
      <c r="V18" s="11"/>
      <c r="W18" s="11"/>
      <c r="X18" s="11"/>
      <c r="Y18" s="13" t="n">
        <f aca="false">COUNT(C18:X18)</f>
        <v>4</v>
      </c>
      <c r="Z18" s="14" t="n">
        <f aca="false">SUM(C18:X18)</f>
        <v>60</v>
      </c>
    </row>
    <row r="19" customFormat="false" ht="13.5" hidden="false" customHeight="true" outlineLevel="1" collapsed="false">
      <c r="A19" s="9" t="n">
        <v>0.996527777777778</v>
      </c>
      <c r="B19" s="10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v>15</v>
      </c>
      <c r="Q19" s="12" t="n">
        <v>15</v>
      </c>
      <c r="R19" s="12" t="n">
        <v>15</v>
      </c>
      <c r="S19" s="12" t="n">
        <v>15</v>
      </c>
      <c r="T19" s="11"/>
      <c r="U19" s="11"/>
      <c r="V19" s="11"/>
      <c r="W19" s="11"/>
      <c r="X19" s="11"/>
      <c r="Y19" s="13" t="n">
        <f aca="false">COUNT(C19:X19)</f>
        <v>4</v>
      </c>
      <c r="Z19" s="14" t="n">
        <f aca="false">SUM(C19:X19)</f>
        <v>60</v>
      </c>
    </row>
    <row r="20" customFormat="false" ht="13.5" hidden="false" customHeight="true" outlineLevel="1" collapsed="false">
      <c r="A20" s="9" t="n">
        <v>0.822916666666667</v>
      </c>
      <c r="B20" s="10" t="s">
        <v>1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v>15</v>
      </c>
      <c r="U20" s="12" t="n">
        <v>15</v>
      </c>
      <c r="V20" s="11"/>
      <c r="W20" s="11"/>
      <c r="X20" s="11"/>
      <c r="Y20" s="13" t="n">
        <f aca="false">COUNT(C20:X20)</f>
        <v>2</v>
      </c>
      <c r="Z20" s="14" t="n">
        <f aca="false">SUM(C20:X20)</f>
        <v>30</v>
      </c>
    </row>
    <row r="21" customFormat="false" ht="13.5" hidden="false" customHeight="true" outlineLevel="1" collapsed="false">
      <c r="A21" s="9" t="n">
        <v>0.864583333333333</v>
      </c>
      <c r="B21" s="1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n">
        <v>15</v>
      </c>
      <c r="U21" s="12" t="n">
        <v>15</v>
      </c>
      <c r="V21" s="11"/>
      <c r="W21" s="11"/>
      <c r="X21" s="11"/>
      <c r="Y21" s="13" t="n">
        <f aca="false">COUNT(C21:X21)</f>
        <v>2</v>
      </c>
      <c r="Z21" s="14" t="n">
        <f aca="false">SUM(C21:X21)</f>
        <v>30</v>
      </c>
    </row>
    <row r="22" customFormat="false" ht="13.5" hidden="false" customHeight="true" outlineLevel="1" collapsed="false">
      <c r="A22" s="9" t="n">
        <v>0.871527777777778</v>
      </c>
      <c r="B22" s="10" t="s">
        <v>2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n">
        <v>15</v>
      </c>
      <c r="U22" s="12" t="n">
        <v>15</v>
      </c>
      <c r="V22" s="11"/>
      <c r="W22" s="11"/>
      <c r="X22" s="11"/>
      <c r="Y22" s="13" t="n">
        <f aca="false">COUNT(C22:X22)</f>
        <v>2</v>
      </c>
      <c r="Z22" s="14" t="n">
        <f aca="false">SUM(C22:X22)</f>
        <v>30</v>
      </c>
    </row>
    <row r="23" customFormat="false" ht="13.5" hidden="false" customHeight="true" outlineLevel="1" collapsed="false">
      <c r="A23" s="9" t="n">
        <v>0.947916666666667</v>
      </c>
      <c r="B23" s="1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n">
        <v>15</v>
      </c>
      <c r="U23" s="12" t="n">
        <v>15</v>
      </c>
      <c r="V23" s="12" t="n">
        <v>15</v>
      </c>
      <c r="W23" s="12" t="n">
        <v>15</v>
      </c>
      <c r="X23" s="11"/>
      <c r="Y23" s="13" t="n">
        <f aca="false">COUNT(C23:X23)</f>
        <v>4</v>
      </c>
      <c r="Z23" s="14" t="n">
        <f aca="false">SUM(C23:X23)</f>
        <v>60</v>
      </c>
    </row>
    <row r="24" customFormat="false" ht="13.5" hidden="false" customHeight="true" outlineLevel="1" collapsed="false">
      <c r="A24" s="9" t="n">
        <v>0.989583333333333</v>
      </c>
      <c r="B24" s="10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n">
        <v>15</v>
      </c>
      <c r="U24" s="12" t="n">
        <v>15</v>
      </c>
      <c r="V24" s="12" t="n">
        <v>15</v>
      </c>
      <c r="W24" s="12" t="n">
        <v>15</v>
      </c>
      <c r="X24" s="11"/>
      <c r="Y24" s="13" t="n">
        <f aca="false">COUNT(C24:X24)</f>
        <v>4</v>
      </c>
      <c r="Z24" s="14" t="n">
        <f aca="false">SUM(C24:X24)</f>
        <v>60</v>
      </c>
    </row>
    <row r="25" customFormat="false" ht="13.5" hidden="false" customHeight="true" outlineLevel="1" collapsed="false">
      <c r="A25" s="9" t="n">
        <v>0.996527777777778</v>
      </c>
      <c r="B25" s="10" t="s">
        <v>2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n">
        <v>15</v>
      </c>
      <c r="U25" s="12" t="n">
        <v>15</v>
      </c>
      <c r="V25" s="12" t="n">
        <v>15</v>
      </c>
      <c r="W25" s="12" t="n">
        <v>15</v>
      </c>
      <c r="X25" s="11"/>
      <c r="Y25" s="13" t="n">
        <f aca="false">COUNT(C25:X25)</f>
        <v>4</v>
      </c>
      <c r="Z25" s="14" t="n">
        <f aca="false">SUM(C25:X25)</f>
        <v>60</v>
      </c>
    </row>
    <row r="26" customFormat="false" ht="13.5" hidden="false" customHeight="true" outlineLevel="1" collapsed="false">
      <c r="A26" s="9" t="n">
        <v>0.947916666666667</v>
      </c>
      <c r="B26" s="10" t="s">
        <v>2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 t="n">
        <v>15</v>
      </c>
      <c r="Y26" s="13" t="n">
        <f aca="false">COUNT(C26:X26)</f>
        <v>1</v>
      </c>
      <c r="Z26" s="14" t="n">
        <f aca="false">SUM(C26:X26)</f>
        <v>15</v>
      </c>
    </row>
    <row r="27" customFormat="false" ht="13.5" hidden="false" customHeight="true" outlineLevel="1" collapsed="false">
      <c r="A27" s="9" t="n">
        <v>0.989583333333333</v>
      </c>
      <c r="B27" s="10" t="s">
        <v>2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n">
        <v>15</v>
      </c>
      <c r="Y27" s="13" t="n">
        <f aca="false">COUNT(C27:X27)</f>
        <v>1</v>
      </c>
      <c r="Z27" s="14" t="n">
        <f aca="false">SUM(C27:X27)</f>
        <v>15</v>
      </c>
    </row>
    <row r="28" customFormat="false" ht="13.5" hidden="false" customHeight="true" outlineLevel="1" collapsed="false">
      <c r="A28" s="9" t="n">
        <v>0.996527777777778</v>
      </c>
      <c r="B28" s="10" t="s">
        <v>2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n">
        <v>15</v>
      </c>
      <c r="Y28" s="13" t="n">
        <f aca="false">COUNT(C28:X28)</f>
        <v>1</v>
      </c>
      <c r="Z28" s="14" t="n">
        <f aca="false">SUM(C28:X28)</f>
        <v>15</v>
      </c>
    </row>
    <row r="29" customFormat="false" ht="15.75" hidden="false" customHeight="false" outlineLevel="0" collapsed="false">
      <c r="A29" s="15"/>
      <c r="B29" s="16"/>
      <c r="C29" s="17" t="n">
        <f aca="false">COUNT(C5:C28)</f>
        <v>3</v>
      </c>
      <c r="D29" s="17" t="n">
        <f aca="false">COUNT(D5:D28)</f>
        <v>9</v>
      </c>
      <c r="E29" s="17" t="n">
        <f aca="false">COUNT(E5:E28)</f>
        <v>9</v>
      </c>
      <c r="F29" s="17" t="n">
        <f aca="false">COUNT(F5:F28)</f>
        <v>9</v>
      </c>
      <c r="G29" s="17" t="n">
        <f aca="false">COUNT(G5:G28)</f>
        <v>6</v>
      </c>
      <c r="H29" s="17" t="n">
        <f aca="false">COUNT(H5:H28)</f>
        <v>9</v>
      </c>
      <c r="I29" s="17" t="n">
        <f aca="false">COUNT(I5:I28)</f>
        <v>9</v>
      </c>
      <c r="J29" s="17" t="n">
        <f aca="false">COUNT(J5:J28)</f>
        <v>9</v>
      </c>
      <c r="K29" s="17" t="n">
        <f aca="false">COUNT(K5:K28)</f>
        <v>9</v>
      </c>
      <c r="L29" s="17" t="n">
        <f aca="false">COUNT(L5:L28)</f>
        <v>3</v>
      </c>
      <c r="M29" s="17" t="n">
        <f aca="false">COUNT(M5:M28)</f>
        <v>3</v>
      </c>
      <c r="N29" s="17" t="n">
        <f aca="false">COUNT(N5:N28)</f>
        <v>6</v>
      </c>
      <c r="O29" s="17" t="n">
        <f aca="false">COUNT(O5:O28)</f>
        <v>6</v>
      </c>
      <c r="P29" s="17" t="n">
        <f aca="false">COUNT(P5:P28)</f>
        <v>6</v>
      </c>
      <c r="Q29" s="17" t="n">
        <f aca="false">COUNT(Q5:Q28)</f>
        <v>6</v>
      </c>
      <c r="R29" s="17" t="n">
        <f aca="false">COUNT(R5:R28)</f>
        <v>6</v>
      </c>
      <c r="S29" s="17" t="n">
        <f aca="false">COUNT(S5:S28)</f>
        <v>6</v>
      </c>
      <c r="T29" s="17" t="n">
        <f aca="false">COUNT(T5:T28)</f>
        <v>6</v>
      </c>
      <c r="U29" s="17" t="n">
        <f aca="false">COUNT(U5:U28)</f>
        <v>6</v>
      </c>
      <c r="V29" s="17" t="n">
        <f aca="false">COUNT(V5:V28)</f>
        <v>3</v>
      </c>
      <c r="W29" s="17" t="n">
        <f aca="false">COUNT(W5:W28)</f>
        <v>3</v>
      </c>
      <c r="X29" s="17" t="n">
        <f aca="false">COUNT(X5:X28)</f>
        <v>3</v>
      </c>
      <c r="Y29" s="18"/>
      <c r="Z29" s="18"/>
      <c r="AA29" s="19"/>
      <c r="AB29" s="19"/>
      <c r="AC29" s="19"/>
      <c r="AD29" s="19"/>
      <c r="AE29" s="19"/>
    </row>
    <row r="30" customFormat="false" ht="16.5" hidden="false" customHeight="false" outlineLevel="0" collapsed="false">
      <c r="A30" s="15"/>
      <c r="B30" s="1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 t="n">
        <f aca="false">SUM(Y5:Y28)</f>
        <v>135</v>
      </c>
      <c r="Z30" s="21" t="n">
        <f aca="false">SUM(Z5:Z28)</f>
        <v>2025</v>
      </c>
      <c r="AA30" s="22" t="s">
        <v>28</v>
      </c>
      <c r="AB30" s="19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  <c r="AA31" s="19"/>
      <c r="AB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</sheetData>
  <mergeCells count="5">
    <mergeCell ref="C1:Z2"/>
    <mergeCell ref="A3:A4"/>
    <mergeCell ref="B3:B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55:19Z</dcterms:created>
  <dc:creator>nperadze</dc:creator>
  <dc:description/>
  <dc:language>en-US</dc:language>
  <cp:lastModifiedBy>Ekaterine Lomidze</cp:lastModifiedBy>
  <cp:lastPrinted>2024-04-01T13:18:09Z</cp:lastPrinted>
  <dcterms:modified xsi:type="dcterms:W3CDTF">2024-04-19T11:41:23Z</dcterms:modified>
  <cp:revision>0</cp:revision>
  <dc:subject/>
  <dc:title/>
</cp:coreProperties>
</file>