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63">
  <si>
    <r>
      <rPr>
        <b val="true"/>
        <sz val="9"/>
        <color rgb="FF000000"/>
        <rFont val="Arial"/>
        <family val="0"/>
      </rPr>
      <t xml:space="preserve">Business Cat. Lev 2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color rgb="FF000000"/>
        <rFont val="Arial"/>
        <family val="0"/>
      </rPr>
      <t xml:space="preserve">qty</t>
    </r>
    <r>
      <rPr>
        <b val="true"/>
        <sz val="9"/>
        <rFont val="Arial"/>
        <family val="0"/>
      </rPr>
      <t xml:space="preserve"> </t>
    </r>
  </si>
  <si>
    <t xml:space="preserve">Item Name - დეტალური</t>
  </si>
  <si>
    <t xml:space="preserve">qty</t>
  </si>
  <si>
    <t xml:space="preserve">IT-აქსესუარი</t>
  </si>
  <si>
    <t xml:space="preserve">149411. HS UV-Installed Gloss film V2</t>
  </si>
  <si>
    <t xml:space="preserve">TV-აქსესუარი</t>
  </si>
  <si>
    <t xml:space="preserve">142450. HS UV-Installed Mate film</t>
  </si>
  <si>
    <t xml:space="preserve">მიკროტალღური და ელექტრო ღუმელები</t>
  </si>
  <si>
    <t xml:space="preserve">142451. HS UV-Installed Privacy Matte film</t>
  </si>
  <si>
    <t xml:space="preserve">მობილური კომპიუტერი</t>
  </si>
  <si>
    <t xml:space="preserve">130766. HS Premium Korean TPU Matte film</t>
  </si>
  <si>
    <t xml:space="preserve">მობილური ტელეფონები</t>
  </si>
  <si>
    <t xml:space="preserve">130900. HOCO GF005 Manual print Self-repairing HD Film (6931474740854)</t>
  </si>
  <si>
    <t xml:space="preserve">მობილური ტელეფონის აქსესუარები</t>
  </si>
  <si>
    <t xml:space="preserve">144719. HS Tablet Advanced TPU HD up to 13" Gloss film</t>
  </si>
  <si>
    <t xml:space="preserve">მომსახურება</t>
  </si>
  <si>
    <t xml:space="preserve">130774. HS UV-Installed Gloss film</t>
  </si>
  <si>
    <t xml:space="preserve">მტვერსასრუტი</t>
  </si>
  <si>
    <t xml:space="preserve">119916. HOCO GF007 Manual Print HD Matte film  (6931474712509)</t>
  </si>
  <si>
    <t xml:space="preserve">პლანშეტები და ელ-წიგნები</t>
  </si>
  <si>
    <t xml:space="preserve">130772. HS Tablet Advanced TPU HD up to 10.6" Gloss film</t>
  </si>
  <si>
    <t xml:space="preserve">საბეჭდი მოწყობილობები</t>
  </si>
  <si>
    <t xml:space="preserve">124018. 1Y Accidental Damage Protection Add On  V14/15 1Y Depot</t>
  </si>
  <si>
    <t xml:space="preserve">სამზარეულოს წვრილი საყოფაცხოვრებო ტექნიკა</t>
  </si>
  <si>
    <t xml:space="preserve">130764. HS Premium Korean TPU HD Gloss film</t>
  </si>
  <si>
    <t xml:space="preserve">სილამაზე და ჯანმრთელობა</t>
  </si>
  <si>
    <t xml:space="preserve">145316. PanzerGlass™ SAFE iPhone 15 Pro Max Screen Protector iPhone | Ultra-Wide Fit (SAFE95537)</t>
  </si>
  <si>
    <t xml:space="preserve">ტელევიზორები</t>
  </si>
  <si>
    <t xml:space="preserve">100394. Canon GI-40 Black 170ml for G6040, G5040, GM2040 (6000 Pages)</t>
  </si>
  <si>
    <t xml:space="preserve">უთო</t>
  </si>
  <si>
    <t xml:space="preserve">147843. HOCO Guardian shield series full-screen 5D large arc tempered glass set for Iphone 15 Pro Max (G16)</t>
  </si>
  <si>
    <t xml:space="preserve">უწყვეტი კვების წყარო</t>
  </si>
  <si>
    <t xml:space="preserve">88017. Colorview wall bracket full-motion LED-319A 32-70'', tilt: +/-15°, swivel 180°, wall distance 50-510mm, Vesa 700/400mm, max support 35KG</t>
  </si>
  <si>
    <t xml:space="preserve">ყავის სამყარო</t>
  </si>
  <si>
    <t xml:space="preserve">121666. Compatible Cartridge (Not Original) For Xerox Phaser 3020, 3025 Black (1500 pages) (106R02773)</t>
  </si>
  <si>
    <t xml:space="preserve">ყურსასმენები</t>
  </si>
  <si>
    <t xml:space="preserve">121989. Canon GI-46 Magenta for Canon PIXMA GX6040 and GX7040</t>
  </si>
  <si>
    <t xml:space="preserve">წვრილი საყოფაცხოვრებო ტექნიკის აქსესუარები</t>
  </si>
  <si>
    <t xml:space="preserve">147841. HOCO Guardian shield series full-screen 5D large arc tempered glass set for Iphone 15 Plus (G16)</t>
  </si>
  <si>
    <t xml:space="preserve">156110. TV 50"(127cm)/ 50P755/R75PG1S-RU/GE (2024) Black  4K UHD Google TV  T-SCREEN 120Hz Game Accelerator  HDR10+  2x10W  WiFi5 BT5.0 Hands Free Voice</t>
  </si>
  <si>
    <t xml:space="preserve">156055. 2E Power Bank Wireless 10000mAh 20W Black</t>
  </si>
  <si>
    <t xml:space="preserve">65734. Panasonic  ES-RT37-S520</t>
  </si>
  <si>
    <t xml:space="preserve">84345. VITEK VT-3413 Hand Blender</t>
  </si>
  <si>
    <t xml:space="preserve">89255. Philips FC8293/01 With Bag - Red</t>
  </si>
  <si>
    <t xml:space="preserve">93060. Philips FC8585/01</t>
  </si>
  <si>
    <t xml:space="preserve">84355. VITEK VT-7009</t>
  </si>
  <si>
    <t xml:space="preserve">100422. Vitek VT-3412 Hand Blender</t>
  </si>
  <si>
    <t xml:space="preserve">102514. Sencor SWK 1785BK Water Kettle</t>
  </si>
  <si>
    <t xml:space="preserve">104456. Sencor SWK 1795SS Electric Kettle, Volume 1.7L,50/70/80/90/100 C,  Power Input: 2200 W, Central 360° STRIX Connector</t>
  </si>
  <si>
    <t xml:space="preserve">105025. PHILIPS EP3241/50</t>
  </si>
  <si>
    <t xml:space="preserve">110023. Philips HR2657/90 Hand Blender</t>
  </si>
  <si>
    <t xml:space="preserve">104051. VT-8083</t>
  </si>
  <si>
    <t xml:space="preserve">105935. PHILIPS S3333/54</t>
  </si>
  <si>
    <t xml:space="preserve">120912. Canon GI-43 Cyan for G540 and G640  (8 000 pages)</t>
  </si>
  <si>
    <t xml:space="preserve">120917. Canon GI-43 Yellow for G540 and G640  (8 000 pages)</t>
  </si>
  <si>
    <t xml:space="preserve">129650. CONF DLSC310 2BICCHIERI ESPRESSO DL(MVE)</t>
  </si>
  <si>
    <t xml:space="preserve">129233. TV 43"(109cm)/ UE43T5300AUXRU Smart FHD 1920x1080 HDMIx2  USBx1  RJ-45 WiFi  CI+ DVB-T/2/C/S/S2 200x200</t>
  </si>
  <si>
    <t xml:space="preserve">130176. TV 43" (109cm)/ KD43X81JR 4K X-Reality PRO™ HDR Android TRILUMINOS PRO™  Motionflow™ XR  X-Balanced Speaker Dolby Vision® и Dolby Atmos® 200x200</t>
  </si>
  <si>
    <t xml:space="preserve">132300. TV 43"(109cm)/ LG 43UQ75006LF (2023)</t>
  </si>
  <si>
    <t xml:space="preserve">130209. Prestigio Grace 10.1" 2GB 16GB LTE Black</t>
  </si>
  <si>
    <t xml:space="preserve">134232. REMINGTON-AC8820 IL</t>
  </si>
  <si>
    <t xml:space="preserve">139935. SVC V-850 850VA 480W LED Line Interactive UPS German socket and plug With AVR</t>
  </si>
  <si>
    <t xml:space="preserve">145314. PanzerGlass™ SAFE iPhone 15 Pro Screen Protector| Ultra-Wide Fit (SAFE95535)</t>
  </si>
  <si>
    <t xml:space="preserve">146277. TV 65" (165cm)/ TX-65MX700E (2023) Smart  Google TV 4K Ultra HD TV High Dynamic Range (HDR), Dolby Atmos &amp; Dolby Vision 2x10W 100x100</t>
  </si>
  <si>
    <t xml:space="preserve">140709. Lenovo Tab P12 Pro Keyboard Pack</t>
  </si>
  <si>
    <t xml:space="preserve">140748. VITEK VT-7046</t>
  </si>
  <si>
    <t xml:space="preserve">134183. PanzerGlass SAFE iPhone 14 Pro UWF Case Friendly (SAFE95149)</t>
  </si>
  <si>
    <t xml:space="preserve">145320. SAFE. by PanzerGlass™ TPU Case iPhone 15 Pro Max (SAFE95541)</t>
  </si>
  <si>
    <t xml:space="preserve">137084. SBG 3710SS Contact Grill          SENCOR</t>
  </si>
  <si>
    <t xml:space="preserve">143461. PHILIPS EP1221/20</t>
  </si>
  <si>
    <t xml:space="preserve">149325. HD7301/00 Kettle</t>
  </si>
  <si>
    <t xml:space="preserve">148160. Samsung ME81KRW-1/BW</t>
  </si>
  <si>
    <t xml:space="preserve">153175. TV 55"(140cm)/ UE55DU7100UXRU (2024) UHD 3840×2160; HDR 10+;  HDMI x3; USB x2; Ethernet (RJ-45); Bluetooth 4.2; WiFi 5; CI+(1.4)</t>
  </si>
  <si>
    <t xml:space="preserve">151867. 2Е Keyboard KS220 WL Black</t>
  </si>
  <si>
    <t xml:space="preserve">147842. HOCO Guardian shield series full-screen 5D large arc tempered glass set for Iphone 15 (G16)</t>
  </si>
  <si>
    <t xml:space="preserve">142400. PHILIPS  BHA710/00</t>
  </si>
  <si>
    <t xml:space="preserve">156415. Nokia ta-1156</t>
  </si>
  <si>
    <t xml:space="preserve">148962. PHILIPS  DST3011/20</t>
  </si>
  <si>
    <t xml:space="preserve">153161. Samsung G935F Galaxy S7 Edge LTE (4.5G) IP68 32GB Duos Gold</t>
  </si>
  <si>
    <t xml:space="preserve">153168. TV 55"(140cm)/ QE55QN85DBUXRU (2024)  NEO QLED  Smart TV 4K  3840x2160  HDR 10+  Wi-Fi  BT  DVB-C/T2/S2</t>
  </si>
  <si>
    <t xml:space="preserve">142959. TV 55"(140cm)/ LG 55UR80006LJ (2023) Smart 4K</t>
  </si>
  <si>
    <t xml:space="preserve">158533. Samsung A536E Galaxy A53 5G 8GB/256GB Duos Black</t>
  </si>
  <si>
    <t xml:space="preserve">155938. Apple iPhone 8 64GB Space Grey (A1905)</t>
  </si>
  <si>
    <t xml:space="preserve">145712. Apple iPhone FineWoven Wallet with MagSafe - Pacific Blue (MT263ZM/A)</t>
  </si>
  <si>
    <t xml:space="preserve">145031. Acer A515-58P / 15.6" FHD Acer ComfyView LED LCD  / Intel® Core™ i3-1315U / 8GB RAM LPDDR5  / PCIe NVMe SSD 256 GB/  Shale Black</t>
  </si>
  <si>
    <t xml:space="preserve">160323. Samsung  galaxy A20e    a202 3gb/32gb</t>
  </si>
  <si>
    <t xml:space="preserve">160367. Samsung S911B Galaxy S23 8GB/128GB LTE Duos Black</t>
  </si>
  <si>
    <t xml:space="preserve">160482. Samsung A515F Galaxy A51 4GB/64GB LTE Duos Blue</t>
  </si>
  <si>
    <t xml:space="preserve">160568. Xiaomi Redmi 9A (Global version) 2GB/32GB Dual sim LTE Green</t>
  </si>
  <si>
    <t xml:space="preserve">160628. Xiaomi Redmi 10 2022  (Global version) 6GB/128GB Dual sim LTE Carbon Gray</t>
  </si>
  <si>
    <t xml:space="preserve">160738. Huawei P30 lite 4GB/128GB Dual sim LTE Blue</t>
  </si>
  <si>
    <t xml:space="preserve">160782. Samsung A320F Galaxy A3 2017 LTE (4.5G) IP68 16GB Duos Black</t>
  </si>
  <si>
    <t xml:space="preserve">160799. (Promo) Samsung A125F Galaxy A12 4GB/64GB LTE Duos Blue</t>
  </si>
  <si>
    <t xml:space="preserve">160810. Samsung G965F Galaxy S9 Plus LTE Duos Gray</t>
  </si>
  <si>
    <t xml:space="preserve">160972. Samsung A525F Galaxy A52 4GB/128GB LTE Duos Black</t>
  </si>
  <si>
    <t xml:space="preserve">160998. Apple iPhone 5S 16GB Space Grey</t>
  </si>
  <si>
    <t xml:space="preserve">161200. Samsung G990B Galaxy S21 FE 5G 6GB/128GB Duos Graphite</t>
  </si>
  <si>
    <t xml:space="preserve">161415. Samsung M10 3/32 Blue</t>
  </si>
  <si>
    <t xml:space="preserve">161453. Alcatel 1S (2019) 5024D 3GB/32GB Dual sim LTE Black</t>
  </si>
  <si>
    <t xml:space="preserve">161516. Apple iPhone 12 128GB Sim1 + eSIM White</t>
  </si>
  <si>
    <t xml:space="preserve">161560. Samsung G935F Galaxy S7 Edge LTE (4.5G) IP68 32GB Duos Gold</t>
  </si>
  <si>
    <t xml:space="preserve">161565. Samsung A505F Galaxy A50 4GB/64GB LTE Duos Black</t>
  </si>
  <si>
    <t xml:space="preserve">161566. Samsung A515F Galaxy A51 4GB/64GB LTE Duos Black</t>
  </si>
  <si>
    <t xml:space="preserve">147602. Philips - X3051/00 Men's electric shaver</t>
  </si>
  <si>
    <t xml:space="preserve">161704. Huawei P20 lite Dual sim LTE Blue</t>
  </si>
  <si>
    <t xml:space="preserve">161717. Samsung A205F Galaxy A20 3GB/32GB LTE Duos Black</t>
  </si>
  <si>
    <t xml:space="preserve">161719. Samsung A300H Galaxy A3  Duos Gold</t>
  </si>
  <si>
    <t xml:space="preserve">161738. Samsung G900FD  Galaxy S5 LTE Duos Gold 16GB</t>
  </si>
  <si>
    <t xml:space="preserve">157895. Apple iPhone 5 16GB Black</t>
  </si>
  <si>
    <t xml:space="preserve">161770. Sony LT30p Xperia T Black 4.55" 768x1280 13MP 16GB Dual-Core 1.5GHz Android V4.0.4</t>
  </si>
  <si>
    <t xml:space="preserve">161838. Samsung J510F Galaxy J5 LTE Dual Sim Gold</t>
  </si>
  <si>
    <t xml:space="preserve">162008. Samsung G985F Galaxy S20 Plus 8GB/128GB LTE Duos Black</t>
  </si>
  <si>
    <t xml:space="preserve">162047. Samsung G973F Galaxy S10 LTE Duos Black</t>
  </si>
  <si>
    <t xml:space="preserve">157797. Samsung J330F Galaxy J3 2017 LTE Duos Blue</t>
  </si>
  <si>
    <t xml:space="preserve">162455. Samsung A300F Galaxy A3 LTE  Duos Gold</t>
  </si>
  <si>
    <t xml:space="preserve">162578. Apple iPhone 5S 32GB Space Grey</t>
  </si>
  <si>
    <t xml:space="preserve">158575. Samsung N950 Galaxy Note 8 LTE Black</t>
  </si>
  <si>
    <t xml:space="preserve">158473. Samsung J320F Galaxy J3 LTE Duos Black</t>
  </si>
  <si>
    <t xml:space="preserve">159225. Huawei Ascend Y330 Dual Sim Black</t>
  </si>
  <si>
    <t xml:space="preserve">159371. (Promo) Samsung J600F Galaxy J6 2018 LTE Dual Sim Black</t>
  </si>
  <si>
    <t xml:space="preserve">160322. Samsung A105F Galaxy A10 2GB/32GB LTE Duos Blue</t>
  </si>
  <si>
    <t xml:space="preserve">160360. Motorola Moto Z2 Force (XT1789-06) Dual Sim LTE Black</t>
  </si>
  <si>
    <t xml:space="preserve">160422. Samsung G950F Galaxy S8 LTE Duos Black</t>
  </si>
  <si>
    <t xml:space="preserve">160630. Samsung J500F (Galaxy J5) LTE Black</t>
  </si>
  <si>
    <t xml:space="preserve">160325. Sony C6902 Xperia Z1 Black</t>
  </si>
  <si>
    <t xml:space="preserve">160741. Samsung G935F Galaxy S7 Edge LTE (4.5G) IP68 32GB Duos Black</t>
  </si>
  <si>
    <t xml:space="preserve">160865. Lenovo A7000 Dual Sim LTE White</t>
  </si>
  <si>
    <t xml:space="preserve">160872. Samsung Galaxy Z Fold 3 5G 12GB/256GB Black</t>
  </si>
  <si>
    <t xml:space="preserve">160875. Xiaomi Mi A3 (Global version) 4GB/64GB Dual sim LTE White</t>
  </si>
  <si>
    <t xml:space="preserve">160521. Apple iPhone 6 Gray 128GB (A1586)</t>
  </si>
  <si>
    <t xml:space="preserve">160531. Apple iPhone 6 Grey 16 GB</t>
  </si>
  <si>
    <t xml:space="preserve">160552. Samsung J120F Galaxy J1 2016 LTE Duos Black</t>
  </si>
  <si>
    <t xml:space="preserve">160631. Samsung A505F Galaxy A50 4GB/64GB LTE Duos Black</t>
  </si>
  <si>
    <t xml:space="preserve">160946. Samsung N920C Galaxy Note 5 LTE Black</t>
  </si>
  <si>
    <t xml:space="preserve">160732. Xiaomi Redmi Note 9 Pro (Global version) 6GB/128GB Green</t>
  </si>
  <si>
    <t xml:space="preserve">150476. Philips HD4713/40</t>
  </si>
  <si>
    <t xml:space="preserve">160857. Xiaomi Redmi A3 (Global version) 4GB/128GB Dual sim LTE Forest Green</t>
  </si>
  <si>
    <t xml:space="preserve">160866. Samsung J260F Galaxy J2 Core 1GB/16GB LTE Duos Black</t>
  </si>
  <si>
    <t xml:space="preserve">160900. Xiaomi Mi MIX 3 (Global Version) 6GB/128GB Dual sim LTE Black</t>
  </si>
  <si>
    <t xml:space="preserve">160924. Samsung J110H Galaxy J1 Ace Duos White</t>
  </si>
  <si>
    <t xml:space="preserve">160962. Samsung A125F Galaxy A12 3GB/32GB LTE Duos Black</t>
  </si>
  <si>
    <t xml:space="preserve">160993. Samsung J330F Galaxy J3 2017 LTE Duos Black</t>
  </si>
  <si>
    <t xml:space="preserve">161444. Apple iPhone 6s 128GB Space Gray (A1688)</t>
  </si>
  <si>
    <t xml:space="preserve">161445. Samsung I9500 Galaxy S4 Black 32GB</t>
  </si>
  <si>
    <t xml:space="preserve">161451. Samsung A035F Galaxy A03 4GB/64GB LTE Duos Black</t>
  </si>
  <si>
    <t xml:space="preserve">161539. Huawei Y5 Prime 2018 Dual Sim LTE Blue</t>
  </si>
  <si>
    <t xml:space="preserve">161542. Huawei Ascend P8 LTE Dual Sim Black/Gray</t>
  </si>
  <si>
    <t xml:space="preserve">161569. Xiaomi Redmi Note 8 (Global version) 4GB/128GB Dual sim LTE Black</t>
  </si>
  <si>
    <t xml:space="preserve">161739. Samsung A536E Galaxy A53 5G 6GB/128GB Duos Peach</t>
  </si>
  <si>
    <t xml:space="preserve">161768. Samsung A047F Galaxy A04s 3GB/32GB LTE Duos Black</t>
  </si>
  <si>
    <t xml:space="preserve">161286. Xiaomi Redmi Note 8T (Global version) 4GB/64GB Dual sim LTE Grey</t>
  </si>
  <si>
    <t xml:space="preserve">161349. Apple iPhone 6 32GB Space Grey (A1586)</t>
  </si>
  <si>
    <t xml:space="preserve">161351. Samsung A207F Galaxy A20s 4GB/64GB LTE Duos Blue</t>
  </si>
  <si>
    <t xml:space="preserve">161386. Huawei P40 lite E 4GB/64GB Dual sim LTE Blue w/o Google</t>
  </si>
  <si>
    <t xml:space="preserve">161410. Xiaomi Redmi 9A (Global version) 2GB/32GB Dual sim LTE Blue</t>
  </si>
  <si>
    <t xml:space="preserve">161440. Samsung A115F Galaxy A11 2GB/32GB LTE Duos Red</t>
  </si>
  <si>
    <t xml:space="preserve">161452. Samsung J320F Galaxy J3 LTE Duos Gold</t>
  </si>
  <si>
    <t xml:space="preserve">161455. Xiaomi Redmi 7 (Global version) 2GB/16GB Dual sim LTE Black</t>
  </si>
  <si>
    <t xml:space="preserve">161460. Samsung A325F Galaxy A32 4GB/128GB  LTE Duos Black</t>
  </si>
  <si>
    <t xml:space="preserve">162160. Apple iPhone 8 64GB Space Grey (A1905)</t>
  </si>
  <si>
    <t xml:space="preserve">162161. Xiaomi Redmi Note 12 (Global version) 4GB/128GB Dual sim LTE Gray</t>
  </si>
  <si>
    <t xml:space="preserve">161609. Samsung Galaxy Z Flip 3 5G 8GB/256GB Green</t>
  </si>
  <si>
    <t xml:space="preserve">162279. Samsung J330F Galaxy J3 2017 LTE Duos Gold</t>
  </si>
  <si>
    <t xml:space="preserve">161687. Lenovo Vibe B (A2016)  Dual Sim LTE Black</t>
  </si>
  <si>
    <t xml:space="preserve">161767. Honor 7A 2GB/16GB Dual Sim LTE Gold</t>
  </si>
  <si>
    <t xml:space="preserve">161774. Samsung G985F Galaxy S20 Plus 8GB/128GB LTE Duos Black</t>
  </si>
  <si>
    <t xml:space="preserve">161821. Samsung J600F Galaxy J6 2018 LTE Dual Sim Black</t>
  </si>
  <si>
    <t xml:space="preserve">162297. Samsung Galaxy C5 gold</t>
  </si>
  <si>
    <t xml:space="preserve">162299. Samsung J320F Galaxy J3 LTE Duos Gold</t>
  </si>
  <si>
    <t xml:space="preserve">161922. Samsung A515F Galaxy A51 4GB/64GB LTE Duos Blue</t>
  </si>
  <si>
    <t xml:space="preserve">162497. Samsung A510F Galaxy A5 LTE  Duos Black</t>
  </si>
  <si>
    <t xml:space="preserve">158527. Samsung A107F Galaxy A10s 2GB/32GB LTE Duos Blue</t>
  </si>
  <si>
    <t xml:space="preserve">161966. Samsung A300H Galaxy A3  Duos Gold</t>
  </si>
  <si>
    <t xml:space="preserve">162538. Samsung A300F Galaxy A3 LTE  Duos Black</t>
  </si>
  <si>
    <t xml:space="preserve">162542. Samsung I9300I Galaxy S3  Neo Black 16GB</t>
  </si>
  <si>
    <t xml:space="preserve">162221. Samsung A315F Galaxy A31 4GB/128GB LTE Duos Blue</t>
  </si>
  <si>
    <t xml:space="preserve">162262. Xiaomi Redmi 9T (Global version) 4GB/64GB Dual sim LTE Blue</t>
  </si>
  <si>
    <t xml:space="preserve">162282. Samsung G950F Galaxy S8 LTE Duos Black</t>
  </si>
  <si>
    <t xml:space="preserve">162295. Samsung G950F Galaxy S8 LTE Duos Black</t>
  </si>
  <si>
    <t xml:space="preserve">162296. Samsung G975F Galaxy S10 Plus LTE Duos White</t>
  </si>
  <si>
    <t xml:space="preserve">162513. Samsung G925F Galaxy S6 edge  32GB Black</t>
  </si>
  <si>
    <t xml:space="preserve">157799. Samsung G950F Galaxy S8 LTE Duos Black</t>
  </si>
  <si>
    <t xml:space="preserve">157878. (Promo) Samsung A207F Galaxy A20s 4GB/64GB LTE Duos Black</t>
  </si>
  <si>
    <t xml:space="preserve">152287. Honor Choice Earbuds X5 White (LCTWS005)</t>
  </si>
  <si>
    <t xml:space="preserve">159151. Samsung A310F Galaxy A3 LTE  Duos Gold</t>
  </si>
  <si>
    <t xml:space="preserve">152536. iLera iPhone 15 Pro Max Infinity FullCover Glass (iLin15PrMx)</t>
  </si>
  <si>
    <t xml:space="preserve">158186. Apple iPhone 16 Pro Max Silicone Case with MagSafe - Ultramarine (MYYY3ZM/A)</t>
  </si>
  <si>
    <t xml:space="preserve">158290. Samsung J250F Galaxy J2 2018 LTE Duos Black</t>
  </si>
  <si>
    <t xml:space="preserve">158843. Samsung G950F Galaxy S8 LTE Duos BLUE</t>
  </si>
  <si>
    <t xml:space="preserve">159148. Xiaomi Redmi Note 9 (Global version) 3GB/64GB Dual sim LTE Grey</t>
  </si>
  <si>
    <t xml:space="preserve">160372. Xiaomi POCO M3 (Global version) 4GB/128GB Dual sim LTE Black</t>
  </si>
  <si>
    <t xml:space="preserve">160376. Ninja AF140EU</t>
  </si>
  <si>
    <t xml:space="preserve">159281. Xiaomi Mi 9T (Global version) 6GB/128GB Dual sim LTE Black</t>
  </si>
  <si>
    <t xml:space="preserve">160553. Samsung A705F Galaxy A70 6GB/128GB LTE Duos Black</t>
  </si>
  <si>
    <t xml:space="preserve">160743. (Promo) Samsung A356E Galaxy A35 5G 8GB/128GB Duos Dark Blue</t>
  </si>
  <si>
    <t xml:space="preserve">160920. Huawei Ascend P8 Lite LTE Dual Sim White</t>
  </si>
  <si>
    <t xml:space="preserve">160314. Xiaomi Mi Play (Global version) 4GB/64GB Dual sim LTE Black</t>
  </si>
  <si>
    <t xml:space="preserve">160414. Samsung A305F Galaxy A30 3GB/32GB  LTE Duos Black</t>
  </si>
  <si>
    <t xml:space="preserve">160508. Samsung J320F Galaxy J3 LTE Duos White</t>
  </si>
  <si>
    <t xml:space="preserve">160513. Samsung Alcantara Cover S9  Blue  (EF-XG960ALEGRU)</t>
  </si>
  <si>
    <t xml:space="preserve">160525. Samsung A525F Galaxy A52 4GB/128GB LTE Duos Black</t>
  </si>
  <si>
    <t xml:space="preserve">161359. HTC Desire 326G Dual sim</t>
  </si>
  <si>
    <t xml:space="preserve">161361. Xiaomi 12 Lite (Global version) 8GB/128GB Black</t>
  </si>
  <si>
    <t xml:space="preserve">160624. Huawei P9 lite Dual sim LTE Black</t>
  </si>
  <si>
    <t xml:space="preserve">160638. Samsung A515F Galaxy A51 6GB/128GB LTE Duos Blue</t>
  </si>
  <si>
    <t xml:space="preserve">160734. Samsung A530F Galaxy A8 2018 4GB/32GB LTE Duos Black</t>
  </si>
  <si>
    <t xml:space="preserve">160737. Xiaomi MI Note 10 lite (Global version) 6GB/128GB Black</t>
  </si>
  <si>
    <t xml:space="preserve">160742. Apple iPhone 5S 32GB Space Grey</t>
  </si>
  <si>
    <t xml:space="preserve">161447. Apple iPhone 5S 16GB Space Gray (A1457)</t>
  </si>
  <si>
    <t xml:space="preserve">161449. Samsung S901B Galaxy S22 8GB/128GB LTE Duos Black</t>
  </si>
  <si>
    <t xml:space="preserve">161457. Samsung G960F Galaxy S9 LTE Duos Black</t>
  </si>
  <si>
    <t xml:space="preserve">161477. Samsung N7100 Galaxy Note II Titan Gray 16GB 1280x720 5.5" 8MP 1.6GHz WiFi Android 4.1</t>
  </si>
  <si>
    <t xml:space="preserve">161535. Samsung J610F Galaxy J6 Plus 2018 LTE Duos Red</t>
  </si>
  <si>
    <t xml:space="preserve">161538. Huawei Ascend P8 Lite LTE Dual Sim Black</t>
  </si>
  <si>
    <t xml:space="preserve">161716. Samsung A520F Galaxy A5 2017 LTE (4.5G) IP68 32GB Duos Blue</t>
  </si>
  <si>
    <t xml:space="preserve">161769. Samsung Galaxy J2 (J200H) 3G Duos White</t>
  </si>
  <si>
    <t xml:space="preserve">161771. Samsung I9105 Galaxy S II Plus Blue Gray 4.3" 480x800 8GB 8MP/1080p, Android</t>
  </si>
  <si>
    <t xml:space="preserve">161772. Samsung J710F Galaxy J7 LTE Duos Gold</t>
  </si>
  <si>
    <t xml:space="preserve">161775. Apple iPhone 7 128GB Black (A1778)</t>
  </si>
  <si>
    <t xml:space="preserve">160921. Xiaomi Mi MAX 3 (Global version) 4GB/64GB Dual sim LTE Black</t>
  </si>
  <si>
    <t xml:space="preserve">161842. Samsung G975F Galaxy S10 Plus LTE Duos Black</t>
  </si>
  <si>
    <t xml:space="preserve">161899. Samsung J600F Galaxy J6 2018 LTE Dual Sim Black</t>
  </si>
  <si>
    <t xml:space="preserve">160994. Xiaomi Redmi 5 Plus (Global version) 4GB/64GB Dual sim LTE Black</t>
  </si>
  <si>
    <t xml:space="preserve">161913. BlackBerry 9380</t>
  </si>
  <si>
    <t xml:space="preserve">161937. Apple iPhone 7 32GB Gold (A1778)</t>
  </si>
  <si>
    <t xml:space="preserve">161965. OnePlus 10T 16GB/256GB Green</t>
  </si>
  <si>
    <t xml:space="preserve">161029. Sony Xperia XA2 Plus Dual Sim LTE 4GB/32GB Black</t>
  </si>
  <si>
    <t xml:space="preserve">162048. Samsung G928F Galaxy S6 edge Plus  Black</t>
  </si>
  <si>
    <t xml:space="preserve">162083. Samsung G950F Galaxy S8 LTE Duos Black</t>
  </si>
  <si>
    <t xml:space="preserve">161459. Samsung A022G Galaxy A02 2GB/32GB LTE Duos Black</t>
  </si>
  <si>
    <t xml:space="preserve">161468. Apple iPhone 6 Silver 16 GB (A1586)</t>
  </si>
  <si>
    <t xml:space="preserve">161561. Honor X5 Plus 4GB/64GB Dual Sim Midnight Black</t>
  </si>
  <si>
    <t xml:space="preserve">161568. Apple iPhone 8 64GB Gold (A1905)</t>
  </si>
  <si>
    <t xml:space="preserve">162245. Samsung G973F Galaxy S10 LTE Duos Green</t>
  </si>
  <si>
    <t xml:space="preserve">162250. Samsung A325F Galaxy A32 4GB/64GB  LTE Duos Black</t>
  </si>
  <si>
    <t xml:space="preserve">162289. Samsung A125F Galaxy A12 3GB/32GB LTE Duos Blue</t>
  </si>
  <si>
    <t xml:space="preserve">161688. Apple iPhone 8 64GB Gold (A1905)</t>
  </si>
  <si>
    <t xml:space="preserve">161703. Samsung J120F Galaxy J1 2016 LTE Duos Black</t>
  </si>
  <si>
    <t xml:space="preserve">161720. Samsung G970F Galaxy S10e LTE Duos Black</t>
  </si>
  <si>
    <t xml:space="preserve">162397. Huawei Ascend P8 LTE Dual Sim Champagne</t>
  </si>
  <si>
    <t xml:space="preserve">161773. Samsung A500F Galaxy A5 LTE  Duos White</t>
  </si>
  <si>
    <t xml:space="preserve">161794. Google pixel 3a Xl White</t>
  </si>
  <si>
    <t xml:space="preserve">162467. HTC 10 Silver</t>
  </si>
  <si>
    <t xml:space="preserve">162490. Samsung N910C Galaxy Note 4 Black</t>
  </si>
  <si>
    <t xml:space="preserve">161992. PANASONIC EB 90S</t>
  </si>
  <si>
    <t xml:space="preserve">162156. Samsung J610F Galaxy J6 Plus 2018 LTE Duos Black</t>
  </si>
  <si>
    <t xml:space="preserve">162157. Samsung A546E Galaxy A54 5G 6GB/128GB Duos Green</t>
  </si>
  <si>
    <t xml:space="preserve">162276. (Promo) Samsung A045F Galaxy A04 4GB/64GB LTE Duos Black</t>
  </si>
  <si>
    <t xml:space="preserve">162281. Samsung G955F Galaxy S8 Plus LTE Duos Black</t>
  </si>
  <si>
    <t xml:space="preserve">162450. Samsung G930F Galaxy S7 LTE (4.5G) IP68 32GB Duos Black</t>
  </si>
  <si>
    <t xml:space="preserve">162499. Samsung G950F Galaxy S8 LTE Duos Black</t>
  </si>
  <si>
    <t xml:space="preserve">158132. Samsung A546E Galaxy A54 5G 8GB/256GB Duos Black</t>
  </si>
  <si>
    <t xml:space="preserve">159069. Xiaomi Redmi 9A (Global version) 2GB/32GB Dual sim LTE Gray</t>
  </si>
  <si>
    <t xml:space="preserve">158214. Samsung A325F Galaxy A32 4GB/64GB  LTE Duos Black</t>
  </si>
  <si>
    <t xml:space="preserve">159247. Samsung A405F Galaxy A40 4GB/64GB LTE Duos Black</t>
  </si>
  <si>
    <t xml:space="preserve">158471. Xiaomi POCO M6 (Global version) 6GB/128GB Dual sim LTE Silver</t>
  </si>
  <si>
    <t xml:space="preserve">158813. Samsung G960F Galaxy S9 LTE Duos Gray</t>
  </si>
  <si>
    <t xml:space="preserve">159149. Samsung A325F Galaxy A32 4GB/128GB  LTE Duos Black</t>
  </si>
  <si>
    <t xml:space="preserve">158581. Samsung J600F Galaxy J6 2018 LTE Dual Sim Black</t>
  </si>
  <si>
    <t xml:space="preserve">158795. Samsung A217F Galaxy A21s 3GB/32GB LTE Duos Black</t>
  </si>
  <si>
    <t xml:space="preserve">159140. Asus ZENFONE Selfie ZD551KL  Dual Sim LTE Gold</t>
  </si>
  <si>
    <t xml:space="preserve">159154. Samsung G965F Galaxy S9 Plus LTE Duos Black</t>
  </si>
  <si>
    <t xml:space="preserve">159158. Samsung G920FD  Galaxy S6 Duos 32GB Gold</t>
  </si>
  <si>
    <t xml:space="preserve">160418. Samsung A015F Galaxy A01 2GB/16GB LTE Duos Black</t>
  </si>
  <si>
    <t xml:space="preserve">160515. Huawei Y6 Pro LTE Dual Sim Grey (NEW)</t>
  </si>
  <si>
    <t xml:space="preserve">160555. Samsung G935F Galaxy S7 Edge LTE (4.5G) IP68 32GB Duos Gold</t>
  </si>
  <si>
    <t xml:space="preserve">160310. Samsung A315F Galaxy A31 4GB/128GB  LTE Duos Black</t>
  </si>
  <si>
    <t xml:space="preserve">160614. Samsung G988F Galaxy S20 Ultra 12GB/128GB LTE Duos Gray</t>
  </si>
  <si>
    <t xml:space="preserve">160496. Samsung I9082 Galaxy Grand Duos Metalic Blue 5" 480x800 8MP 4GB 1.2GHz WiFi</t>
  </si>
  <si>
    <t xml:space="preserve">160516. Samsung G950FD</t>
  </si>
  <si>
    <t xml:space="preserve">160518. Samsung A217F Galaxy A21s 3GB/32GB LTE Duos Red</t>
  </si>
  <si>
    <t xml:space="preserve">160554. Xiaomi Redmi Note 6 Pro (Global version) 4GB/64GB Dual sim LTE Black</t>
  </si>
  <si>
    <t xml:space="preserve">160762. Samsung A013F Galaxy A01 Core 1GB/16GB LTE Duos Red</t>
  </si>
  <si>
    <t xml:space="preserve">160324. Samsung S7272 Galaxy Ace 3 DUOS Metallic Black</t>
  </si>
  <si>
    <t xml:space="preserve">160947. Huawei P Smart 2019 3GB/32GB Dual sim LTE Black</t>
  </si>
  <si>
    <t xml:space="preserve">160867. Samsung G925F Galaxy S6 edge  32GB BlUE</t>
  </si>
  <si>
    <t xml:space="preserve">161208. Apple iPhone 12 mini 256GB Sim1 + eSIM Blue</t>
  </si>
  <si>
    <t xml:space="preserve">160519. Samsung A320F Galaxy A3 2017 LTE (4.5G) IP68 16GB Duos Blue</t>
  </si>
  <si>
    <t xml:space="preserve">160996. Xiaomi Redmi A2 (Global version) 3GB/64GB Dual sim LTE Black</t>
  </si>
  <si>
    <t xml:space="preserve">161278. Lenovo P70 Dual Sim LTE Dark Blue</t>
  </si>
  <si>
    <t xml:space="preserve">160520. Samsung I9192 Galaxy S4 mini DUOS Black 8GB, mSD; 540x960, 4.3"; 8MP/1.9MP; 2 Core 1.7GHz; Wi-Fi, BT,  Android 4.2.2</t>
  </si>
  <si>
    <t xml:space="preserve">160566. Samsung J320F Galaxy J3 LTE Duos White</t>
  </si>
  <si>
    <t xml:space="preserve">161350. Apple iPhone 6 Grey 16 GB</t>
  </si>
  <si>
    <t xml:space="preserve">161336. Samsung G973F Galaxy S10 LTE Duos White</t>
  </si>
  <si>
    <t xml:space="preserve">161362. Sony Z4 64 black</t>
  </si>
  <si>
    <t xml:space="preserve">161412. Alcatel 2053D Dual sim Black</t>
  </si>
  <si>
    <t xml:space="preserve">161436. Apple iPhone 6s 16GB Silver  (A1688)</t>
  </si>
  <si>
    <t xml:space="preserve">161439. Samsung A035F Galaxy A03 3GB/32GB LTE Duos Black</t>
  </si>
  <si>
    <t xml:space="preserve">161448. Samsung A505F Galaxy A50 4GB/64GB LTE Duos Black</t>
  </si>
  <si>
    <t xml:space="preserve">160615. Samsung G935F Galaxy S7 Edge LTE (4.5G) IP68 32GB Duos Black</t>
  </si>
  <si>
    <t xml:space="preserve">160639. Xiaomi POCO M5S (Global version) 6GB/128GB Dual sim LTE White</t>
  </si>
  <si>
    <t xml:space="preserve">161531. Samsung A107F Galaxy A10s 2GB/32GB LTE Duos Black</t>
  </si>
  <si>
    <t xml:space="preserve">160716. Samsung G960F Galaxy S9 LTE Duos Black</t>
  </si>
  <si>
    <t xml:space="preserve">160719. OnePlus 7T Pro 8GB/256GB Dual sim LTE Blue</t>
  </si>
  <si>
    <t xml:space="preserve">160720. Samsung G570F Galaxy J5 Prime  LTE Dual Sim Gold</t>
  </si>
  <si>
    <t xml:space="preserve">160744. HTC 10 Silver</t>
  </si>
  <si>
    <t xml:space="preserve">160858. Xiaomi Redmi 10A (Global version) 3GB/64GB Dual sim LTE Skay Blue</t>
  </si>
  <si>
    <t xml:space="preserve">160873. Samsung G530H  Galaxy Grand Prime Duos Gray</t>
  </si>
  <si>
    <t xml:space="preserve">160874. Xiaomi Redmi Note 12 Pro (Global version) 8GB/256GB Gray</t>
  </si>
  <si>
    <t xml:space="preserve">161385. Samsung G988F Galaxy S20 Ultra 12GB/128GB LTE Duos Black</t>
  </si>
  <si>
    <t xml:space="preserve">161690. Samsung J500F (Galaxy J5) LTE Gold</t>
  </si>
  <si>
    <t xml:space="preserve">161458. Xiaomi Redmi Note 9 (Global version) 3GB/64GB Dual sim LTE NFC Grey</t>
  </si>
  <si>
    <t xml:space="preserve">161023. Samsung A022G Galaxy A02 2GB/32GB LTE Duos Red</t>
  </si>
  <si>
    <t xml:space="preserve">161537. Samsung A205F Galaxy A20 3GB/32GB LTE Duos Black</t>
  </si>
  <si>
    <t xml:space="preserve">161819. Samsung J400F Galaxy J4 2018 LTE Dual Sim Gold</t>
  </si>
  <si>
    <t xml:space="preserve">161836. Samsung A520F Galaxy A5 2017 LTE (4.5G) IP68 32GB Duos Black</t>
  </si>
  <si>
    <t xml:space="preserve">161849. Samsung A047F Galaxy A04s 4GB/64GB LTE Duos Black</t>
  </si>
  <si>
    <t xml:space="preserve">161167. Xiaomi Mi Play (Global version) 4GB/64GB Dual sim LTE Blue</t>
  </si>
  <si>
    <t xml:space="preserve">161702. Samsung A320F Galaxy A3 2017 LTE (4.5G) IP68 16GB Duos Gold</t>
  </si>
  <si>
    <t xml:space="preserve">161714. Samsung J530F Galaxy J5 2017 LTE Dual Sim Black</t>
  </si>
  <si>
    <t xml:space="preserve">161735. Huawei P30 lite 4GB/128GB Dual sim LTE Blue</t>
  </si>
  <si>
    <t xml:space="preserve">161766. Apple iPhone 6s 16GB Gold Demo model (A1688) NO Earphones</t>
  </si>
  <si>
    <t xml:space="preserve">161807. Samsung G900FD  Galaxy S5 LTE Duos White 16GB</t>
  </si>
  <si>
    <t xml:space="preserve">161822. Samsung N7100 Galaxy Note II Marble White 1280x720 5.5" 8MP 1.6GHz WiFi Android 4.1</t>
  </si>
  <si>
    <t xml:space="preserve">161855. Samsung Galaxy Z Flip 3 5G 8GB/256GB Black</t>
  </si>
  <si>
    <t xml:space="preserve">161856. Lenovo S660 Dual Sim Titanium</t>
  </si>
  <si>
    <t xml:space="preserve">162079. Samsung J320F Galaxy J3 LTE Duos Black</t>
  </si>
  <si>
    <t xml:space="preserve">162081. Apple iPhone 6s 16GB Rose Gold (A1688)</t>
  </si>
  <si>
    <t xml:space="preserve">161902. Apple iPhone 6 Space Gray 16GB (A1586)</t>
  </si>
  <si>
    <t xml:space="preserve">161438. Apple iPhone 6s 16GB Silver  (A1688)</t>
  </si>
  <si>
    <t xml:space="preserve">161442. Huawei P9 lite Dual sim LTE White</t>
  </si>
  <si>
    <t xml:space="preserve">161450. Xiaomi Redmi Note 8 PRO (Global version) 6GB/128GB Dual sim LTE Blue</t>
  </si>
  <si>
    <t xml:space="preserve">161461. Samsung A037F Galaxy A03s 3GB/32GB LTE Duos Black</t>
  </si>
  <si>
    <t xml:space="preserve">161990. Samsung G970F Galaxy S10e LTE Duos Black</t>
  </si>
  <si>
    <t xml:space="preserve">161534. Samsung J500F (Galaxy J5) LTE Gold</t>
  </si>
  <si>
    <t xml:space="preserve">161567. Samsung A515F Galaxy A51 6GB/128GB LTE Duos Black</t>
  </si>
  <si>
    <t xml:space="preserve">161582. Samsung A300H Galaxy A3  Duos Gold</t>
  </si>
  <si>
    <t xml:space="preserve">162288. Samsung G925F Galaxy S6 edge  32GB White</t>
  </si>
  <si>
    <t xml:space="preserve">162351. Lenovo P70 Dual Sim LTE Dark Blue</t>
  </si>
  <si>
    <t xml:space="preserve">161722. Samsung J320F Galaxy J3 LTE Duos Gold</t>
  </si>
  <si>
    <t xml:space="preserve">162056. Samsung G570F Galaxy J5 Prime  LTE Dual Sim Black</t>
  </si>
  <si>
    <t xml:space="preserve">162421. Samsung A705F Galaxy A70 6GB/128GB LTE Duos Blue</t>
  </si>
  <si>
    <t xml:space="preserve">161840. Samsung J330F Galaxy J3 2017 LTE Duos Black</t>
  </si>
  <si>
    <t xml:space="preserve">162089. Realme C11 (RMX2185) 3GB/32GB Dual sim LTE Green</t>
  </si>
  <si>
    <t xml:space="preserve">162511. Samsung J260F Galaxy J2 Core 1GB/8GB LTE Duos Black</t>
  </si>
  <si>
    <t xml:space="preserve">161901. Samsung A300F Galaxy A3 LTE  Duos Black</t>
  </si>
  <si>
    <t xml:space="preserve">162164. Samsung A525F Galaxy A52 4GB/128GB LTE Duos Black</t>
  </si>
  <si>
    <t xml:space="preserve">161964. Samsung A515F Galaxy A51 6GB/128GB LTE Duos Black</t>
  </si>
  <si>
    <t xml:space="preserve">162050. ERGO  F500</t>
  </si>
  <si>
    <t xml:space="preserve">162084. Samsung S901B Galaxy S22 8GB/128GB LTE Duos Green</t>
  </si>
  <si>
    <t xml:space="preserve">162270. Samsung I9300I Galaxy S3  Neo White  16GB</t>
  </si>
  <si>
    <t xml:space="preserve">162298. Xiaomi Redmi 10C (Global version) 4GB/64GB Dual sim LTE Ocean Blue</t>
  </si>
  <si>
    <t xml:space="preserve">162215. Samsung J415F Galaxy J4 Plus 2018 LTE Dual Sim Black</t>
  </si>
  <si>
    <t xml:space="preserve">162227. Samsung G920FD  Galaxy S6 Duos 32GB Gold</t>
  </si>
  <si>
    <t xml:space="preserve">162355. Samsung A115F Galaxy A11 2GB/32GB LTE Duos Black</t>
  </si>
  <si>
    <t xml:space="preserve">162423. Huawei Discovery D51</t>
  </si>
  <si>
    <t xml:space="preserve">162440. Xiaomi Redmi Note 12 (Global version) 8GB/128GB Dual sim LTE Gray</t>
  </si>
  <si>
    <t xml:space="preserve">162456. ZTE Blade V8 mini Dual Sim LTE Black</t>
  </si>
  <si>
    <t xml:space="preserve">162478. Samsung A515F Galaxy A51 6GB/128GB LTE Duos Black</t>
  </si>
  <si>
    <t xml:space="preserve">162484. Samsung G950F Galaxy S8 LTE Duos Black</t>
  </si>
  <si>
    <t xml:space="preserve">162488. Samsung G998B Galaxy S21 Ultra 12GB/256GB LTE Duos Black</t>
  </si>
  <si>
    <t xml:space="preserve">162491. Samsung A920F Galaxy A9 2018 6GB/128GB LTE Duos Blue</t>
  </si>
  <si>
    <t xml:space="preserve">162287. Xiaomi MI A2 lite (Global version) 3GB/32GB Dual sim LTE Black</t>
  </si>
  <si>
    <t xml:space="preserve">162292. Samsung A336B Galaxy A33 5G 6GB/128GB Duos Black</t>
  </si>
  <si>
    <t xml:space="preserve">162294. Samsung A525F Galaxy A52 4GB/128GB LTE Duos White</t>
  </si>
  <si>
    <t xml:space="preserve">162472. Apple iPhone 5S 32GB Silver</t>
  </si>
  <si>
    <t xml:space="preserve">162476. Samsung A013F Galaxy A01 Core 1GB/16GB LTE Duos Black</t>
  </si>
  <si>
    <t xml:space="preserve">162493. Samsung A505F Galaxy A50 4GB/64GB LTE Duos White</t>
  </si>
  <si>
    <t xml:space="preserve">162559. (Promo) Samsung A207F Galaxy A20s 3GB/32GB LTE Duos Black</t>
  </si>
  <si>
    <t xml:space="preserve">162570. Samsung A505F Galaxy A50 4GB/64GB LTE Duos Black</t>
  </si>
  <si>
    <t xml:space="preserve">162573. Lenovo S580  Dual Sim Silver</t>
  </si>
  <si>
    <t xml:space="preserve">162575. Sony C5303 Xperia SP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Tahoma"/>
      <family val="0"/>
    </font>
    <font>
      <sz val="9"/>
      <name val="Arial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1E1E1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" activeCellId="0" sqref="G2:G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28"/>
    <col collapsed="false" customWidth="true" hidden="false" outlineLevel="0" max="6" min="6" style="0" width="73.13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2" t="s">
        <v>2</v>
      </c>
      <c r="G1" s="2" t="s">
        <v>3</v>
      </c>
    </row>
    <row r="2" customFormat="false" ht="12.75" hidden="false" customHeight="false" outlineLevel="0" collapsed="false">
      <c r="A2" s="3" t="s">
        <v>4</v>
      </c>
      <c r="B2" s="4" t="n">
        <v>1</v>
      </c>
      <c r="F2" s="5" t="s">
        <v>5</v>
      </c>
      <c r="G2" s="6" t="n">
        <v>1587</v>
      </c>
    </row>
    <row r="3" customFormat="false" ht="12.75" hidden="false" customHeight="false" outlineLevel="0" collapsed="false">
      <c r="A3" s="3" t="s">
        <v>6</v>
      </c>
      <c r="B3" s="4" t="n">
        <v>2</v>
      </c>
      <c r="F3" s="5" t="s">
        <v>7</v>
      </c>
      <c r="G3" s="6" t="n">
        <v>288</v>
      </c>
    </row>
    <row r="4" customFormat="false" ht="12.75" hidden="false" customHeight="false" outlineLevel="0" collapsed="false">
      <c r="A4" s="3" t="s">
        <v>8</v>
      </c>
      <c r="B4" s="4" t="n">
        <v>1</v>
      </c>
      <c r="F4" s="5" t="s">
        <v>9</v>
      </c>
      <c r="G4" s="6" t="n">
        <v>227</v>
      </c>
    </row>
    <row r="5" customFormat="false" ht="12.75" hidden="false" customHeight="false" outlineLevel="0" collapsed="false">
      <c r="A5" s="3" t="s">
        <v>10</v>
      </c>
      <c r="B5" s="4" t="n">
        <v>1</v>
      </c>
      <c r="F5" s="5" t="s">
        <v>11</v>
      </c>
      <c r="G5" s="6" t="n">
        <v>163</v>
      </c>
    </row>
    <row r="6" customFormat="false" ht="12.75" hidden="false" customHeight="false" outlineLevel="0" collapsed="false">
      <c r="A6" s="3" t="s">
        <v>12</v>
      </c>
      <c r="B6" s="4" t="n">
        <v>274</v>
      </c>
      <c r="F6" s="5" t="s">
        <v>13</v>
      </c>
      <c r="G6" s="6" t="n">
        <v>85</v>
      </c>
    </row>
    <row r="7" customFormat="false" ht="12.75" hidden="false" customHeight="false" outlineLevel="0" collapsed="false">
      <c r="A7" s="3" t="s">
        <v>14</v>
      </c>
      <c r="B7" s="4" t="n">
        <v>2503</v>
      </c>
      <c r="F7" s="5" t="s">
        <v>15</v>
      </c>
      <c r="G7" s="6" t="n">
        <v>49</v>
      </c>
    </row>
    <row r="8" customFormat="false" ht="12.75" hidden="false" customHeight="false" outlineLevel="0" collapsed="false">
      <c r="A8" s="3" t="s">
        <v>16</v>
      </c>
      <c r="B8" s="4" t="n">
        <v>12</v>
      </c>
      <c r="F8" s="5" t="s">
        <v>17</v>
      </c>
      <c r="G8" s="6" t="n">
        <v>45</v>
      </c>
    </row>
    <row r="9" customFormat="false" ht="12.75" hidden="false" customHeight="false" outlineLevel="0" collapsed="false">
      <c r="A9" s="3" t="s">
        <v>18</v>
      </c>
      <c r="B9" s="4" t="n">
        <v>2</v>
      </c>
      <c r="F9" s="5" t="s">
        <v>19</v>
      </c>
      <c r="G9" s="6" t="n">
        <v>18</v>
      </c>
    </row>
    <row r="10" customFormat="false" ht="12.75" hidden="false" customHeight="false" outlineLevel="0" collapsed="false">
      <c r="A10" s="3" t="s">
        <v>20</v>
      </c>
      <c r="B10" s="4" t="n">
        <v>2</v>
      </c>
      <c r="F10" s="5" t="s">
        <v>21</v>
      </c>
      <c r="G10" s="6" t="n">
        <v>16</v>
      </c>
    </row>
    <row r="11" customFormat="false" ht="12.75" hidden="false" customHeight="false" outlineLevel="0" collapsed="false">
      <c r="A11" s="3" t="s">
        <v>22</v>
      </c>
      <c r="B11" s="4" t="n">
        <v>9</v>
      </c>
      <c r="F11" s="5" t="s">
        <v>23</v>
      </c>
      <c r="G11" s="6" t="n">
        <v>12</v>
      </c>
    </row>
    <row r="12" customFormat="false" ht="12.75" hidden="false" customHeight="false" outlineLevel="0" collapsed="false">
      <c r="A12" s="3" t="s">
        <v>24</v>
      </c>
      <c r="B12" s="4" t="n">
        <v>11</v>
      </c>
      <c r="F12" s="5" t="s">
        <v>25</v>
      </c>
      <c r="G12" s="6" t="n">
        <v>6</v>
      </c>
    </row>
    <row r="13" customFormat="false" ht="25.5" hidden="false" customHeight="false" outlineLevel="0" collapsed="false">
      <c r="A13" s="3" t="s">
        <v>26</v>
      </c>
      <c r="B13" s="4" t="n">
        <v>6</v>
      </c>
      <c r="F13" s="5" t="s">
        <v>27</v>
      </c>
      <c r="G13" s="6" t="n">
        <v>4</v>
      </c>
    </row>
    <row r="14" customFormat="false" ht="12.75" hidden="false" customHeight="false" outlineLevel="0" collapsed="false">
      <c r="A14" s="3" t="s">
        <v>28</v>
      </c>
      <c r="B14" s="4" t="n">
        <v>9</v>
      </c>
      <c r="F14" s="5" t="s">
        <v>29</v>
      </c>
      <c r="G14" s="6" t="n">
        <v>3</v>
      </c>
    </row>
    <row r="15" customFormat="false" ht="25.5" hidden="false" customHeight="false" outlineLevel="0" collapsed="false">
      <c r="A15" s="3" t="s">
        <v>30</v>
      </c>
      <c r="B15" s="4" t="n">
        <v>1</v>
      </c>
      <c r="F15" s="5" t="s">
        <v>31</v>
      </c>
      <c r="G15" s="6" t="n">
        <v>3</v>
      </c>
    </row>
    <row r="16" customFormat="false" ht="25.5" hidden="false" customHeight="false" outlineLevel="0" collapsed="false">
      <c r="A16" s="3" t="s">
        <v>32</v>
      </c>
      <c r="B16" s="4" t="n">
        <v>1</v>
      </c>
      <c r="F16" s="5" t="s">
        <v>33</v>
      </c>
      <c r="G16" s="6" t="n">
        <v>2</v>
      </c>
    </row>
    <row r="17" customFormat="false" ht="25.5" hidden="false" customHeight="false" outlineLevel="0" collapsed="false">
      <c r="A17" s="3" t="s">
        <v>34</v>
      </c>
      <c r="B17" s="4" t="n">
        <v>2</v>
      </c>
      <c r="F17" s="5" t="s">
        <v>35</v>
      </c>
      <c r="G17" s="6" t="n">
        <v>2</v>
      </c>
    </row>
    <row r="18" customFormat="false" ht="12.75" hidden="false" customHeight="false" outlineLevel="0" collapsed="false">
      <c r="A18" s="3" t="s">
        <v>36</v>
      </c>
      <c r="B18" s="4" t="n">
        <v>1</v>
      </c>
      <c r="F18" s="5" t="s">
        <v>37</v>
      </c>
      <c r="G18" s="6" t="n">
        <v>2</v>
      </c>
    </row>
    <row r="19" customFormat="false" ht="25.5" hidden="false" customHeight="false" outlineLevel="0" collapsed="false">
      <c r="A19" s="3" t="s">
        <v>38</v>
      </c>
      <c r="B19" s="4" t="n">
        <v>1</v>
      </c>
      <c r="F19" s="5" t="s">
        <v>39</v>
      </c>
      <c r="G19" s="6" t="n">
        <v>2</v>
      </c>
    </row>
    <row r="20" customFormat="false" ht="25.5" hidden="false" customHeight="false" outlineLevel="0" collapsed="false">
      <c r="B20" s="0" t="n">
        <f aca="false">SUM(B2:B19)</f>
        <v>2839</v>
      </c>
      <c r="F20" s="5" t="s">
        <v>40</v>
      </c>
      <c r="G20" s="6" t="n">
        <v>2</v>
      </c>
    </row>
    <row r="21" customFormat="false" ht="12.75" hidden="false" customHeight="false" outlineLevel="0" collapsed="false">
      <c r="F21" s="5" t="s">
        <v>41</v>
      </c>
      <c r="G21" s="6" t="n">
        <v>2</v>
      </c>
    </row>
    <row r="22" customFormat="false" ht="12.75" hidden="false" customHeight="false" outlineLevel="0" collapsed="false">
      <c r="F22" s="5" t="s">
        <v>42</v>
      </c>
      <c r="G22" s="6" t="n">
        <v>1</v>
      </c>
    </row>
    <row r="23" customFormat="false" ht="12.75" hidden="false" customHeight="false" outlineLevel="0" collapsed="false">
      <c r="F23" s="5" t="s">
        <v>43</v>
      </c>
      <c r="G23" s="6" t="n">
        <v>1</v>
      </c>
    </row>
    <row r="24" customFormat="false" ht="12.75" hidden="false" customHeight="false" outlineLevel="0" collapsed="false">
      <c r="F24" s="5" t="s">
        <v>44</v>
      </c>
      <c r="G24" s="6" t="n">
        <v>1</v>
      </c>
    </row>
    <row r="25" customFormat="false" ht="12.75" hidden="false" customHeight="false" outlineLevel="0" collapsed="false">
      <c r="F25" s="5" t="s">
        <v>45</v>
      </c>
      <c r="G25" s="6" t="n">
        <v>1</v>
      </c>
    </row>
    <row r="26" customFormat="false" ht="12.75" hidden="false" customHeight="false" outlineLevel="0" collapsed="false">
      <c r="F26" s="5" t="s">
        <v>46</v>
      </c>
      <c r="G26" s="6" t="n">
        <v>1</v>
      </c>
    </row>
    <row r="27" customFormat="false" ht="12.75" hidden="false" customHeight="false" outlineLevel="0" collapsed="false">
      <c r="F27" s="5" t="s">
        <v>47</v>
      </c>
      <c r="G27" s="6" t="n">
        <v>1</v>
      </c>
    </row>
    <row r="28" customFormat="false" ht="12.75" hidden="false" customHeight="false" outlineLevel="0" collapsed="false">
      <c r="F28" s="5" t="s">
        <v>48</v>
      </c>
      <c r="G28" s="6" t="n">
        <v>1</v>
      </c>
    </row>
    <row r="29" customFormat="false" ht="25.5" hidden="false" customHeight="false" outlineLevel="0" collapsed="false">
      <c r="F29" s="5" t="s">
        <v>49</v>
      </c>
      <c r="G29" s="6" t="n">
        <v>1</v>
      </c>
    </row>
    <row r="30" customFormat="false" ht="12.75" hidden="false" customHeight="false" outlineLevel="0" collapsed="false">
      <c r="F30" s="5" t="s">
        <v>50</v>
      </c>
      <c r="G30" s="6" t="n">
        <v>1</v>
      </c>
    </row>
    <row r="31" customFormat="false" ht="12.75" hidden="false" customHeight="false" outlineLevel="0" collapsed="false">
      <c r="F31" s="5" t="s">
        <v>51</v>
      </c>
      <c r="G31" s="6" t="n">
        <v>1</v>
      </c>
    </row>
    <row r="32" customFormat="false" ht="12.75" hidden="false" customHeight="false" outlineLevel="0" collapsed="false">
      <c r="F32" s="5" t="s">
        <v>52</v>
      </c>
      <c r="G32" s="6" t="n">
        <v>1</v>
      </c>
    </row>
    <row r="33" customFormat="false" ht="12.75" hidden="false" customHeight="false" outlineLevel="0" collapsed="false">
      <c r="F33" s="5" t="s">
        <v>53</v>
      </c>
      <c r="G33" s="6" t="n">
        <v>1</v>
      </c>
    </row>
    <row r="34" customFormat="false" ht="12.75" hidden="false" customHeight="false" outlineLevel="0" collapsed="false">
      <c r="F34" s="5" t="s">
        <v>54</v>
      </c>
      <c r="G34" s="6" t="n">
        <v>1</v>
      </c>
    </row>
    <row r="35" customFormat="false" ht="12.75" hidden="false" customHeight="false" outlineLevel="0" collapsed="false">
      <c r="F35" s="5" t="s">
        <v>55</v>
      </c>
      <c r="G35" s="6" t="n">
        <v>1</v>
      </c>
    </row>
    <row r="36" customFormat="false" ht="12.75" hidden="false" customHeight="false" outlineLevel="0" collapsed="false">
      <c r="F36" s="5" t="s">
        <v>56</v>
      </c>
      <c r="G36" s="6" t="n">
        <v>1</v>
      </c>
    </row>
    <row r="37" customFormat="false" ht="25.5" hidden="false" customHeight="false" outlineLevel="0" collapsed="false">
      <c r="F37" s="5" t="s">
        <v>57</v>
      </c>
      <c r="G37" s="6" t="n">
        <v>1</v>
      </c>
    </row>
    <row r="38" customFormat="false" ht="38.25" hidden="false" customHeight="false" outlineLevel="0" collapsed="false">
      <c r="F38" s="5" t="s">
        <v>58</v>
      </c>
      <c r="G38" s="6" t="n">
        <v>1</v>
      </c>
    </row>
    <row r="39" customFormat="false" ht="12.75" hidden="false" customHeight="false" outlineLevel="0" collapsed="false">
      <c r="F39" s="5" t="s">
        <v>59</v>
      </c>
      <c r="G39" s="6" t="n">
        <v>1</v>
      </c>
    </row>
    <row r="40" customFormat="false" ht="12.75" hidden="false" customHeight="false" outlineLevel="0" collapsed="false">
      <c r="F40" s="5" t="s">
        <v>60</v>
      </c>
      <c r="G40" s="6" t="n">
        <v>1</v>
      </c>
    </row>
    <row r="41" customFormat="false" ht="12.75" hidden="false" customHeight="false" outlineLevel="0" collapsed="false">
      <c r="F41" s="5" t="s">
        <v>61</v>
      </c>
      <c r="G41" s="6" t="n">
        <v>1</v>
      </c>
    </row>
    <row r="42" customFormat="false" ht="25.5" hidden="false" customHeight="false" outlineLevel="0" collapsed="false">
      <c r="F42" s="5" t="s">
        <v>62</v>
      </c>
      <c r="G42" s="6" t="n">
        <v>1</v>
      </c>
    </row>
    <row r="43" customFormat="false" ht="25.5" hidden="false" customHeight="false" outlineLevel="0" collapsed="false">
      <c r="F43" s="5" t="s">
        <v>63</v>
      </c>
      <c r="G43" s="6" t="n">
        <v>1</v>
      </c>
    </row>
    <row r="44" customFormat="false" ht="25.5" hidden="false" customHeight="false" outlineLevel="0" collapsed="false">
      <c r="F44" s="5" t="s">
        <v>64</v>
      </c>
      <c r="G44" s="6" t="n">
        <v>1</v>
      </c>
    </row>
    <row r="45" customFormat="false" ht="12.75" hidden="false" customHeight="false" outlineLevel="0" collapsed="false">
      <c r="F45" s="5" t="s">
        <v>65</v>
      </c>
      <c r="G45" s="6" t="n">
        <v>1</v>
      </c>
    </row>
    <row r="46" customFormat="false" ht="12.75" hidden="false" customHeight="false" outlineLevel="0" collapsed="false">
      <c r="F46" s="5" t="s">
        <v>66</v>
      </c>
      <c r="G46" s="6" t="n">
        <v>1</v>
      </c>
    </row>
    <row r="47" customFormat="false" ht="12.75" hidden="false" customHeight="false" outlineLevel="0" collapsed="false">
      <c r="F47" s="5" t="s">
        <v>67</v>
      </c>
      <c r="G47" s="6" t="n">
        <v>1</v>
      </c>
    </row>
    <row r="48" customFormat="false" ht="12.75" hidden="false" customHeight="false" outlineLevel="0" collapsed="false">
      <c r="F48" s="5" t="s">
        <v>68</v>
      </c>
      <c r="G48" s="6" t="n">
        <v>1</v>
      </c>
    </row>
    <row r="49" customFormat="false" ht="12.75" hidden="false" customHeight="false" outlineLevel="0" collapsed="false">
      <c r="F49" s="5" t="s">
        <v>69</v>
      </c>
      <c r="G49" s="6" t="n">
        <v>1</v>
      </c>
    </row>
    <row r="50" customFormat="false" ht="12.75" hidden="false" customHeight="false" outlineLevel="0" collapsed="false">
      <c r="F50" s="5" t="s">
        <v>70</v>
      </c>
      <c r="G50" s="6" t="n">
        <v>1</v>
      </c>
    </row>
    <row r="51" customFormat="false" ht="12.75" hidden="false" customHeight="false" outlineLevel="0" collapsed="false">
      <c r="F51" s="5" t="s">
        <v>71</v>
      </c>
      <c r="G51" s="6" t="n">
        <v>1</v>
      </c>
    </row>
    <row r="52" customFormat="false" ht="12.75" hidden="false" customHeight="false" outlineLevel="0" collapsed="false">
      <c r="F52" s="5" t="s">
        <v>72</v>
      </c>
      <c r="G52" s="6" t="n">
        <v>1</v>
      </c>
    </row>
    <row r="53" customFormat="false" ht="25.5" hidden="false" customHeight="false" outlineLevel="0" collapsed="false">
      <c r="F53" s="5" t="s">
        <v>73</v>
      </c>
      <c r="G53" s="6" t="n">
        <v>1</v>
      </c>
    </row>
    <row r="54" customFormat="false" ht="12.75" hidden="false" customHeight="false" outlineLevel="0" collapsed="false">
      <c r="F54" s="5" t="s">
        <v>74</v>
      </c>
      <c r="G54" s="6" t="n">
        <v>1</v>
      </c>
    </row>
    <row r="55" customFormat="false" ht="25.5" hidden="false" customHeight="false" outlineLevel="0" collapsed="false">
      <c r="F55" s="5" t="s">
        <v>75</v>
      </c>
      <c r="G55" s="6" t="n">
        <v>1</v>
      </c>
    </row>
    <row r="56" customFormat="false" ht="12.75" hidden="false" customHeight="false" outlineLevel="0" collapsed="false">
      <c r="F56" s="5" t="s">
        <v>76</v>
      </c>
      <c r="G56" s="6" t="n">
        <v>1</v>
      </c>
    </row>
    <row r="57" customFormat="false" ht="12.75" hidden="false" customHeight="false" outlineLevel="0" collapsed="false">
      <c r="F57" s="5" t="s">
        <v>77</v>
      </c>
      <c r="G57" s="6" t="n">
        <v>1</v>
      </c>
    </row>
    <row r="58" customFormat="false" ht="12.75" hidden="false" customHeight="false" outlineLevel="0" collapsed="false">
      <c r="F58" s="5" t="s">
        <v>78</v>
      </c>
      <c r="G58" s="6" t="n">
        <v>1</v>
      </c>
    </row>
    <row r="59" customFormat="false" ht="12.75" hidden="false" customHeight="false" outlineLevel="0" collapsed="false">
      <c r="F59" s="5" t="s">
        <v>79</v>
      </c>
      <c r="G59" s="6" t="n">
        <v>1</v>
      </c>
    </row>
    <row r="60" customFormat="false" ht="25.5" hidden="false" customHeight="false" outlineLevel="0" collapsed="false">
      <c r="F60" s="5" t="s">
        <v>80</v>
      </c>
      <c r="G60" s="6" t="n">
        <v>1</v>
      </c>
    </row>
    <row r="61" customFormat="false" ht="12.75" hidden="false" customHeight="false" outlineLevel="0" collapsed="false">
      <c r="F61" s="5" t="s">
        <v>81</v>
      </c>
      <c r="G61" s="6" t="n">
        <v>1</v>
      </c>
    </row>
    <row r="62" customFormat="false" ht="12.75" hidden="false" customHeight="false" outlineLevel="0" collapsed="false">
      <c r="F62" s="5" t="s">
        <v>82</v>
      </c>
      <c r="G62" s="6" t="n">
        <v>1</v>
      </c>
    </row>
    <row r="63" customFormat="false" ht="12.75" hidden="false" customHeight="false" outlineLevel="0" collapsed="false">
      <c r="F63" s="5" t="s">
        <v>83</v>
      </c>
      <c r="G63" s="6" t="n">
        <v>1</v>
      </c>
    </row>
    <row r="64" customFormat="false" ht="12.75" hidden="false" customHeight="false" outlineLevel="0" collapsed="false">
      <c r="F64" s="5" t="s">
        <v>84</v>
      </c>
      <c r="G64" s="6" t="n">
        <v>1</v>
      </c>
    </row>
    <row r="65" customFormat="false" ht="25.5" hidden="false" customHeight="false" outlineLevel="0" collapsed="false">
      <c r="F65" s="5" t="s">
        <v>85</v>
      </c>
      <c r="G65" s="6" t="n">
        <v>1</v>
      </c>
    </row>
    <row r="66" customFormat="false" ht="12.75" hidden="false" customHeight="false" outlineLevel="0" collapsed="false">
      <c r="F66" s="5" t="s">
        <v>86</v>
      </c>
      <c r="G66" s="6" t="n">
        <v>1</v>
      </c>
    </row>
    <row r="67" customFormat="false" ht="12.75" hidden="false" customHeight="false" outlineLevel="0" collapsed="false">
      <c r="F67" s="5" t="s">
        <v>87</v>
      </c>
      <c r="G67" s="6" t="n">
        <v>1</v>
      </c>
    </row>
    <row r="68" customFormat="false" ht="12.75" hidden="false" customHeight="false" outlineLevel="0" collapsed="false">
      <c r="F68" s="5" t="s">
        <v>88</v>
      </c>
      <c r="G68" s="6" t="n">
        <v>1</v>
      </c>
    </row>
    <row r="69" customFormat="false" ht="12.75" hidden="false" customHeight="false" outlineLevel="0" collapsed="false">
      <c r="F69" s="5" t="s">
        <v>89</v>
      </c>
      <c r="G69" s="6" t="n">
        <v>1</v>
      </c>
    </row>
    <row r="70" customFormat="false" ht="25.5" hidden="false" customHeight="false" outlineLevel="0" collapsed="false">
      <c r="F70" s="5" t="s">
        <v>90</v>
      </c>
      <c r="G70" s="6" t="n">
        <v>1</v>
      </c>
    </row>
    <row r="71" customFormat="false" ht="12.75" hidden="false" customHeight="false" outlineLevel="0" collapsed="false">
      <c r="F71" s="5" t="s">
        <v>91</v>
      </c>
      <c r="G71" s="6" t="n">
        <v>1</v>
      </c>
    </row>
    <row r="72" customFormat="false" ht="12.75" hidden="false" customHeight="false" outlineLevel="0" collapsed="false">
      <c r="F72" s="5" t="s">
        <v>92</v>
      </c>
      <c r="G72" s="6" t="n">
        <v>1</v>
      </c>
    </row>
    <row r="73" customFormat="false" ht="12.75" hidden="false" customHeight="false" outlineLevel="0" collapsed="false">
      <c r="F73" s="5" t="s">
        <v>93</v>
      </c>
      <c r="G73" s="6" t="n">
        <v>1</v>
      </c>
    </row>
    <row r="74" customFormat="false" ht="12.75" hidden="false" customHeight="false" outlineLevel="0" collapsed="false">
      <c r="F74" s="5" t="s">
        <v>94</v>
      </c>
      <c r="G74" s="6" t="n">
        <v>1</v>
      </c>
    </row>
    <row r="75" customFormat="false" ht="12.75" hidden="false" customHeight="false" outlineLevel="0" collapsed="false">
      <c r="F75" s="5" t="s">
        <v>95</v>
      </c>
      <c r="G75" s="6" t="n">
        <v>1</v>
      </c>
    </row>
    <row r="76" customFormat="false" ht="12.75" hidden="false" customHeight="false" outlineLevel="0" collapsed="false">
      <c r="F76" s="5" t="s">
        <v>96</v>
      </c>
      <c r="G76" s="6" t="n">
        <v>1</v>
      </c>
    </row>
    <row r="77" customFormat="false" ht="12.75" hidden="false" customHeight="false" outlineLevel="0" collapsed="false">
      <c r="F77" s="5" t="s">
        <v>97</v>
      </c>
      <c r="G77" s="6" t="n">
        <v>1</v>
      </c>
    </row>
    <row r="78" customFormat="false" ht="12.75" hidden="false" customHeight="false" outlineLevel="0" collapsed="false">
      <c r="F78" s="5" t="s">
        <v>98</v>
      </c>
      <c r="G78" s="6" t="n">
        <v>1</v>
      </c>
    </row>
    <row r="79" customFormat="false" ht="12.75" hidden="false" customHeight="false" outlineLevel="0" collapsed="false">
      <c r="F79" s="5" t="s">
        <v>99</v>
      </c>
      <c r="G79" s="6" t="n">
        <v>1</v>
      </c>
    </row>
    <row r="80" customFormat="false" ht="12.75" hidden="false" customHeight="false" outlineLevel="0" collapsed="false">
      <c r="F80" s="5" t="s">
        <v>100</v>
      </c>
      <c r="G80" s="6" t="n">
        <v>1</v>
      </c>
    </row>
    <row r="81" customFormat="false" ht="12.75" hidden="false" customHeight="false" outlineLevel="0" collapsed="false">
      <c r="F81" s="5" t="s">
        <v>101</v>
      </c>
      <c r="G81" s="6" t="n">
        <v>1</v>
      </c>
    </row>
    <row r="82" customFormat="false" ht="12.75" hidden="false" customHeight="false" outlineLevel="0" collapsed="false">
      <c r="F82" s="5" t="s">
        <v>102</v>
      </c>
      <c r="G82" s="6" t="n">
        <v>1</v>
      </c>
    </row>
    <row r="83" customFormat="false" ht="12.75" hidden="false" customHeight="false" outlineLevel="0" collapsed="false">
      <c r="F83" s="5" t="s">
        <v>103</v>
      </c>
      <c r="G83" s="6" t="n">
        <v>1</v>
      </c>
    </row>
    <row r="84" customFormat="false" ht="12.75" hidden="false" customHeight="false" outlineLevel="0" collapsed="false">
      <c r="F84" s="5" t="s">
        <v>104</v>
      </c>
      <c r="G84" s="6" t="n">
        <v>1</v>
      </c>
    </row>
    <row r="85" customFormat="false" ht="12.75" hidden="false" customHeight="false" outlineLevel="0" collapsed="false">
      <c r="F85" s="5" t="s">
        <v>105</v>
      </c>
      <c r="G85" s="6" t="n">
        <v>1</v>
      </c>
    </row>
    <row r="86" customFormat="false" ht="12.75" hidden="false" customHeight="false" outlineLevel="0" collapsed="false">
      <c r="F86" s="5" t="s">
        <v>106</v>
      </c>
      <c r="G86" s="6" t="n">
        <v>1</v>
      </c>
    </row>
    <row r="87" customFormat="false" ht="12.75" hidden="false" customHeight="false" outlineLevel="0" collapsed="false">
      <c r="F87" s="5" t="s">
        <v>107</v>
      </c>
      <c r="G87" s="6" t="n">
        <v>1</v>
      </c>
    </row>
    <row r="88" customFormat="false" ht="12.75" hidden="false" customHeight="false" outlineLevel="0" collapsed="false">
      <c r="F88" s="5" t="s">
        <v>108</v>
      </c>
      <c r="G88" s="6" t="n">
        <v>1</v>
      </c>
    </row>
    <row r="89" customFormat="false" ht="12.75" hidden="false" customHeight="false" outlineLevel="0" collapsed="false">
      <c r="F89" s="5" t="s">
        <v>109</v>
      </c>
      <c r="G89" s="6" t="n">
        <v>1</v>
      </c>
    </row>
    <row r="90" customFormat="false" ht="25.5" hidden="false" customHeight="false" outlineLevel="0" collapsed="false">
      <c r="F90" s="5" t="s">
        <v>110</v>
      </c>
      <c r="G90" s="6" t="n">
        <v>1</v>
      </c>
    </row>
    <row r="91" customFormat="false" ht="12.75" hidden="false" customHeight="false" outlineLevel="0" collapsed="false">
      <c r="F91" s="5" t="s">
        <v>111</v>
      </c>
      <c r="G91" s="6" t="n">
        <v>1</v>
      </c>
    </row>
    <row r="92" customFormat="false" ht="12.75" hidden="false" customHeight="false" outlineLevel="0" collapsed="false">
      <c r="F92" s="5" t="s">
        <v>112</v>
      </c>
      <c r="G92" s="6" t="n">
        <v>1</v>
      </c>
    </row>
    <row r="93" customFormat="false" ht="12.75" hidden="false" customHeight="false" outlineLevel="0" collapsed="false">
      <c r="F93" s="5" t="s">
        <v>113</v>
      </c>
      <c r="G93" s="6" t="n">
        <v>1</v>
      </c>
    </row>
    <row r="94" customFormat="false" ht="12.75" hidden="false" customHeight="false" outlineLevel="0" collapsed="false">
      <c r="F94" s="5" t="s">
        <v>114</v>
      </c>
      <c r="G94" s="6" t="n">
        <v>1</v>
      </c>
    </row>
    <row r="95" customFormat="false" ht="12.75" hidden="false" customHeight="false" outlineLevel="0" collapsed="false">
      <c r="F95" s="5" t="s">
        <v>115</v>
      </c>
      <c r="G95" s="6" t="n">
        <v>1</v>
      </c>
    </row>
    <row r="96" customFormat="false" ht="12.75" hidden="false" customHeight="false" outlineLevel="0" collapsed="false">
      <c r="F96" s="5" t="s">
        <v>116</v>
      </c>
      <c r="G96" s="6" t="n">
        <v>1</v>
      </c>
    </row>
    <row r="97" customFormat="false" ht="12.75" hidden="false" customHeight="false" outlineLevel="0" collapsed="false">
      <c r="F97" s="5" t="s">
        <v>117</v>
      </c>
      <c r="G97" s="6" t="n">
        <v>1</v>
      </c>
    </row>
    <row r="98" customFormat="false" ht="12.75" hidden="false" customHeight="false" outlineLevel="0" collapsed="false">
      <c r="F98" s="5" t="s">
        <v>118</v>
      </c>
      <c r="G98" s="6" t="n">
        <v>1</v>
      </c>
    </row>
    <row r="99" customFormat="false" ht="12.75" hidden="false" customHeight="false" outlineLevel="0" collapsed="false">
      <c r="F99" s="5" t="s">
        <v>119</v>
      </c>
      <c r="G99" s="6" t="n">
        <v>1</v>
      </c>
    </row>
    <row r="100" customFormat="false" ht="12.75" hidden="false" customHeight="false" outlineLevel="0" collapsed="false">
      <c r="F100" s="5" t="s">
        <v>120</v>
      </c>
      <c r="G100" s="6" t="n">
        <v>1</v>
      </c>
    </row>
    <row r="101" customFormat="false" ht="12.75" hidden="false" customHeight="false" outlineLevel="0" collapsed="false">
      <c r="F101" s="5" t="s">
        <v>121</v>
      </c>
      <c r="G101" s="6" t="n">
        <v>1</v>
      </c>
    </row>
    <row r="102" customFormat="false" ht="12.75" hidden="false" customHeight="false" outlineLevel="0" collapsed="false">
      <c r="F102" s="5" t="s">
        <v>122</v>
      </c>
      <c r="G102" s="6" t="n">
        <v>1</v>
      </c>
    </row>
    <row r="103" customFormat="false" ht="12.75" hidden="false" customHeight="false" outlineLevel="0" collapsed="false">
      <c r="F103" s="5" t="s">
        <v>123</v>
      </c>
      <c r="G103" s="6" t="n">
        <v>1</v>
      </c>
    </row>
    <row r="104" customFormat="false" ht="12.75" hidden="false" customHeight="false" outlineLevel="0" collapsed="false">
      <c r="F104" s="5" t="s">
        <v>124</v>
      </c>
      <c r="G104" s="6" t="n">
        <v>1</v>
      </c>
    </row>
    <row r="105" customFormat="false" ht="12.75" hidden="false" customHeight="false" outlineLevel="0" collapsed="false">
      <c r="F105" s="5" t="s">
        <v>125</v>
      </c>
      <c r="G105" s="6" t="n">
        <v>1</v>
      </c>
    </row>
    <row r="106" customFormat="false" ht="12.75" hidden="false" customHeight="false" outlineLevel="0" collapsed="false">
      <c r="F106" s="5" t="s">
        <v>126</v>
      </c>
      <c r="G106" s="6" t="n">
        <v>1</v>
      </c>
    </row>
    <row r="107" customFormat="false" ht="12.75" hidden="false" customHeight="false" outlineLevel="0" collapsed="false">
      <c r="F107" s="5" t="s">
        <v>127</v>
      </c>
      <c r="G107" s="6" t="n">
        <v>1</v>
      </c>
    </row>
    <row r="108" customFormat="false" ht="12.75" hidden="false" customHeight="false" outlineLevel="0" collapsed="false">
      <c r="F108" s="5" t="s">
        <v>128</v>
      </c>
      <c r="G108" s="6" t="n">
        <v>1</v>
      </c>
    </row>
    <row r="109" customFormat="false" ht="12.75" hidden="false" customHeight="false" outlineLevel="0" collapsed="false">
      <c r="F109" s="5" t="s">
        <v>129</v>
      </c>
      <c r="G109" s="6" t="n">
        <v>1</v>
      </c>
    </row>
    <row r="110" customFormat="false" ht="12.75" hidden="false" customHeight="false" outlineLevel="0" collapsed="false">
      <c r="F110" s="5" t="s">
        <v>130</v>
      </c>
      <c r="G110" s="6" t="n">
        <v>1</v>
      </c>
    </row>
    <row r="111" customFormat="false" ht="12.75" hidden="false" customHeight="false" outlineLevel="0" collapsed="false">
      <c r="F111" s="5" t="s">
        <v>131</v>
      </c>
      <c r="G111" s="6" t="n">
        <v>1</v>
      </c>
    </row>
    <row r="112" customFormat="false" ht="12.75" hidden="false" customHeight="false" outlineLevel="0" collapsed="false">
      <c r="F112" s="5" t="s">
        <v>132</v>
      </c>
      <c r="G112" s="6" t="n">
        <v>1</v>
      </c>
    </row>
    <row r="113" customFormat="false" ht="12.75" hidden="false" customHeight="false" outlineLevel="0" collapsed="false">
      <c r="F113" s="5" t="s">
        <v>133</v>
      </c>
      <c r="G113" s="6" t="n">
        <v>1</v>
      </c>
    </row>
    <row r="114" customFormat="false" ht="12.75" hidden="false" customHeight="false" outlineLevel="0" collapsed="false">
      <c r="F114" s="5" t="s">
        <v>134</v>
      </c>
      <c r="G114" s="6" t="n">
        <v>1</v>
      </c>
    </row>
    <row r="115" customFormat="false" ht="12.75" hidden="false" customHeight="false" outlineLevel="0" collapsed="false">
      <c r="F115" s="5" t="s">
        <v>135</v>
      </c>
      <c r="G115" s="6" t="n">
        <v>1</v>
      </c>
    </row>
    <row r="116" customFormat="false" ht="12.75" hidden="false" customHeight="false" outlineLevel="0" collapsed="false">
      <c r="F116" s="5" t="s">
        <v>136</v>
      </c>
      <c r="G116" s="6" t="n">
        <v>1</v>
      </c>
    </row>
    <row r="117" customFormat="false" ht="12.75" hidden="false" customHeight="false" outlineLevel="0" collapsed="false">
      <c r="F117" s="5" t="s">
        <v>137</v>
      </c>
      <c r="G117" s="6" t="n">
        <v>1</v>
      </c>
    </row>
    <row r="118" customFormat="false" ht="12.75" hidden="false" customHeight="false" outlineLevel="0" collapsed="false">
      <c r="F118" s="5" t="s">
        <v>138</v>
      </c>
      <c r="G118" s="6" t="n">
        <v>1</v>
      </c>
    </row>
    <row r="119" customFormat="false" ht="12.75" hidden="false" customHeight="false" outlineLevel="0" collapsed="false">
      <c r="F119" s="5" t="s">
        <v>139</v>
      </c>
      <c r="G119" s="6" t="n">
        <v>1</v>
      </c>
    </row>
    <row r="120" customFormat="false" ht="12.75" hidden="false" customHeight="false" outlineLevel="0" collapsed="false">
      <c r="F120" s="5" t="s">
        <v>140</v>
      </c>
      <c r="G120" s="6" t="n">
        <v>1</v>
      </c>
    </row>
    <row r="121" customFormat="false" ht="12.75" hidden="false" customHeight="false" outlineLevel="0" collapsed="false">
      <c r="F121" s="5" t="s">
        <v>141</v>
      </c>
      <c r="G121" s="6" t="n">
        <v>1</v>
      </c>
    </row>
    <row r="122" customFormat="false" ht="12.75" hidden="false" customHeight="false" outlineLevel="0" collapsed="false">
      <c r="F122" s="5" t="s">
        <v>142</v>
      </c>
      <c r="G122" s="6" t="n">
        <v>1</v>
      </c>
    </row>
    <row r="123" customFormat="false" ht="12.75" hidden="false" customHeight="false" outlineLevel="0" collapsed="false">
      <c r="F123" s="5" t="s">
        <v>143</v>
      </c>
      <c r="G123" s="6" t="n">
        <v>1</v>
      </c>
    </row>
    <row r="124" customFormat="false" ht="12.75" hidden="false" customHeight="false" outlineLevel="0" collapsed="false">
      <c r="F124" s="5" t="s">
        <v>144</v>
      </c>
      <c r="G124" s="6" t="n">
        <v>1</v>
      </c>
    </row>
    <row r="125" customFormat="false" ht="12.75" hidden="false" customHeight="false" outlineLevel="0" collapsed="false">
      <c r="F125" s="5" t="s">
        <v>145</v>
      </c>
      <c r="G125" s="6" t="n">
        <v>1</v>
      </c>
    </row>
    <row r="126" customFormat="false" ht="12.75" hidden="false" customHeight="false" outlineLevel="0" collapsed="false">
      <c r="F126" s="5" t="s">
        <v>146</v>
      </c>
      <c r="G126" s="6" t="n">
        <v>1</v>
      </c>
    </row>
    <row r="127" customFormat="false" ht="12.75" hidden="false" customHeight="false" outlineLevel="0" collapsed="false">
      <c r="F127" s="5" t="s">
        <v>147</v>
      </c>
      <c r="G127" s="6" t="n">
        <v>1</v>
      </c>
    </row>
    <row r="128" customFormat="false" ht="12.75" hidden="false" customHeight="false" outlineLevel="0" collapsed="false">
      <c r="F128" s="5" t="s">
        <v>148</v>
      </c>
      <c r="G128" s="6" t="n">
        <v>1</v>
      </c>
    </row>
    <row r="129" customFormat="false" ht="12.75" hidden="false" customHeight="false" outlineLevel="0" collapsed="false">
      <c r="F129" s="5" t="s">
        <v>149</v>
      </c>
      <c r="G129" s="6" t="n">
        <v>1</v>
      </c>
    </row>
    <row r="130" customFormat="false" ht="12.75" hidden="false" customHeight="false" outlineLevel="0" collapsed="false">
      <c r="F130" s="5" t="s">
        <v>150</v>
      </c>
      <c r="G130" s="6" t="n">
        <v>1</v>
      </c>
    </row>
    <row r="131" customFormat="false" ht="12.75" hidden="false" customHeight="false" outlineLevel="0" collapsed="false">
      <c r="F131" s="5" t="s">
        <v>151</v>
      </c>
      <c r="G131" s="6" t="n">
        <v>1</v>
      </c>
    </row>
    <row r="132" customFormat="false" ht="12.75" hidden="false" customHeight="false" outlineLevel="0" collapsed="false">
      <c r="F132" s="5" t="s">
        <v>152</v>
      </c>
      <c r="G132" s="6" t="n">
        <v>1</v>
      </c>
    </row>
    <row r="133" customFormat="false" ht="12.75" hidden="false" customHeight="false" outlineLevel="0" collapsed="false">
      <c r="F133" s="5" t="s">
        <v>153</v>
      </c>
      <c r="G133" s="6" t="n">
        <v>1</v>
      </c>
    </row>
    <row r="134" customFormat="false" ht="12.75" hidden="false" customHeight="false" outlineLevel="0" collapsed="false">
      <c r="F134" s="5" t="s">
        <v>154</v>
      </c>
      <c r="G134" s="6" t="n">
        <v>1</v>
      </c>
    </row>
    <row r="135" customFormat="false" ht="12.75" hidden="false" customHeight="false" outlineLevel="0" collapsed="false">
      <c r="F135" s="5" t="s">
        <v>155</v>
      </c>
      <c r="G135" s="6" t="n">
        <v>1</v>
      </c>
    </row>
    <row r="136" customFormat="false" ht="12.75" hidden="false" customHeight="false" outlineLevel="0" collapsed="false">
      <c r="F136" s="5" t="s">
        <v>156</v>
      </c>
      <c r="G136" s="6" t="n">
        <v>1</v>
      </c>
    </row>
    <row r="137" customFormat="false" ht="12.75" hidden="false" customHeight="false" outlineLevel="0" collapsed="false">
      <c r="F137" s="5" t="s">
        <v>157</v>
      </c>
      <c r="G137" s="6" t="n">
        <v>1</v>
      </c>
    </row>
    <row r="138" customFormat="false" ht="12.75" hidden="false" customHeight="false" outlineLevel="0" collapsed="false">
      <c r="F138" s="5" t="s">
        <v>158</v>
      </c>
      <c r="G138" s="6" t="n">
        <v>1</v>
      </c>
    </row>
    <row r="139" customFormat="false" ht="12.75" hidden="false" customHeight="false" outlineLevel="0" collapsed="false">
      <c r="F139" s="5" t="s">
        <v>159</v>
      </c>
      <c r="G139" s="6" t="n">
        <v>1</v>
      </c>
    </row>
    <row r="140" customFormat="false" ht="12.75" hidden="false" customHeight="false" outlineLevel="0" collapsed="false">
      <c r="F140" s="5" t="s">
        <v>160</v>
      </c>
      <c r="G140" s="6" t="n">
        <v>1</v>
      </c>
    </row>
    <row r="141" customFormat="false" ht="12.75" hidden="false" customHeight="false" outlineLevel="0" collapsed="false">
      <c r="F141" s="5" t="s">
        <v>161</v>
      </c>
      <c r="G141" s="6" t="n">
        <v>1</v>
      </c>
    </row>
    <row r="142" customFormat="false" ht="12.75" hidden="false" customHeight="false" outlineLevel="0" collapsed="false">
      <c r="F142" s="5" t="s">
        <v>162</v>
      </c>
      <c r="G142" s="6" t="n">
        <v>1</v>
      </c>
    </row>
    <row r="143" customFormat="false" ht="12.75" hidden="false" customHeight="false" outlineLevel="0" collapsed="false">
      <c r="F143" s="5" t="s">
        <v>163</v>
      </c>
      <c r="G143" s="6" t="n">
        <v>1</v>
      </c>
    </row>
    <row r="144" customFormat="false" ht="12.75" hidden="false" customHeight="false" outlineLevel="0" collapsed="false">
      <c r="F144" s="5" t="s">
        <v>164</v>
      </c>
      <c r="G144" s="6" t="n">
        <v>1</v>
      </c>
    </row>
    <row r="145" customFormat="false" ht="12.75" hidden="false" customHeight="false" outlineLevel="0" collapsed="false">
      <c r="F145" s="5" t="s">
        <v>165</v>
      </c>
      <c r="G145" s="6" t="n">
        <v>1</v>
      </c>
    </row>
    <row r="146" customFormat="false" ht="12.75" hidden="false" customHeight="false" outlineLevel="0" collapsed="false">
      <c r="F146" s="5" t="s">
        <v>166</v>
      </c>
      <c r="G146" s="6" t="n">
        <v>1</v>
      </c>
    </row>
    <row r="147" customFormat="false" ht="12.75" hidden="false" customHeight="false" outlineLevel="0" collapsed="false">
      <c r="F147" s="5" t="s">
        <v>167</v>
      </c>
      <c r="G147" s="6" t="n">
        <v>1</v>
      </c>
    </row>
    <row r="148" customFormat="false" ht="12.75" hidden="false" customHeight="false" outlineLevel="0" collapsed="false">
      <c r="F148" s="5" t="s">
        <v>168</v>
      </c>
      <c r="G148" s="6" t="n">
        <v>1</v>
      </c>
    </row>
    <row r="149" customFormat="false" ht="12.75" hidden="false" customHeight="false" outlineLevel="0" collapsed="false">
      <c r="F149" s="5" t="s">
        <v>169</v>
      </c>
      <c r="G149" s="6" t="n">
        <v>1</v>
      </c>
    </row>
    <row r="150" customFormat="false" ht="12.75" hidden="false" customHeight="false" outlineLevel="0" collapsed="false">
      <c r="F150" s="5" t="s">
        <v>170</v>
      </c>
      <c r="G150" s="6" t="n">
        <v>1</v>
      </c>
    </row>
    <row r="151" customFormat="false" ht="12.75" hidden="false" customHeight="false" outlineLevel="0" collapsed="false">
      <c r="F151" s="5" t="s">
        <v>171</v>
      </c>
      <c r="G151" s="6" t="n">
        <v>1</v>
      </c>
    </row>
    <row r="152" customFormat="false" ht="12.75" hidden="false" customHeight="false" outlineLevel="0" collapsed="false">
      <c r="F152" s="5" t="s">
        <v>172</v>
      </c>
      <c r="G152" s="6" t="n">
        <v>1</v>
      </c>
    </row>
    <row r="153" customFormat="false" ht="12.75" hidden="false" customHeight="false" outlineLevel="0" collapsed="false">
      <c r="F153" s="5" t="s">
        <v>173</v>
      </c>
      <c r="G153" s="6" t="n">
        <v>1</v>
      </c>
    </row>
    <row r="154" customFormat="false" ht="12.75" hidden="false" customHeight="false" outlineLevel="0" collapsed="false">
      <c r="F154" s="5" t="s">
        <v>174</v>
      </c>
      <c r="G154" s="6" t="n">
        <v>1</v>
      </c>
    </row>
    <row r="155" customFormat="false" ht="12.75" hidden="false" customHeight="false" outlineLevel="0" collapsed="false">
      <c r="F155" s="5" t="s">
        <v>175</v>
      </c>
      <c r="G155" s="6" t="n">
        <v>1</v>
      </c>
    </row>
    <row r="156" customFormat="false" ht="12.75" hidden="false" customHeight="false" outlineLevel="0" collapsed="false">
      <c r="F156" s="5" t="s">
        <v>176</v>
      </c>
      <c r="G156" s="6" t="n">
        <v>1</v>
      </c>
    </row>
    <row r="157" customFormat="false" ht="12.75" hidden="false" customHeight="false" outlineLevel="0" collapsed="false">
      <c r="F157" s="5" t="s">
        <v>177</v>
      </c>
      <c r="G157" s="6" t="n">
        <v>1</v>
      </c>
    </row>
    <row r="158" customFormat="false" ht="12.75" hidden="false" customHeight="false" outlineLevel="0" collapsed="false">
      <c r="F158" s="5" t="s">
        <v>178</v>
      </c>
      <c r="G158" s="6" t="n">
        <v>1</v>
      </c>
    </row>
    <row r="159" customFormat="false" ht="12.75" hidden="false" customHeight="false" outlineLevel="0" collapsed="false">
      <c r="F159" s="5" t="s">
        <v>179</v>
      </c>
      <c r="G159" s="6" t="n">
        <v>1</v>
      </c>
    </row>
    <row r="160" customFormat="false" ht="12.75" hidden="false" customHeight="false" outlineLevel="0" collapsed="false">
      <c r="F160" s="5" t="s">
        <v>180</v>
      </c>
      <c r="G160" s="6" t="n">
        <v>1</v>
      </c>
    </row>
    <row r="161" customFormat="false" ht="12.75" hidden="false" customHeight="false" outlineLevel="0" collapsed="false">
      <c r="F161" s="5" t="s">
        <v>181</v>
      </c>
      <c r="G161" s="6" t="n">
        <v>1</v>
      </c>
    </row>
    <row r="162" customFormat="false" ht="12.75" hidden="false" customHeight="false" outlineLevel="0" collapsed="false">
      <c r="F162" s="5" t="s">
        <v>182</v>
      </c>
      <c r="G162" s="6" t="n">
        <v>1</v>
      </c>
    </row>
    <row r="163" customFormat="false" ht="12.75" hidden="false" customHeight="false" outlineLevel="0" collapsed="false">
      <c r="F163" s="5" t="s">
        <v>183</v>
      </c>
      <c r="G163" s="6" t="n">
        <v>1</v>
      </c>
    </row>
    <row r="164" customFormat="false" ht="12.75" hidden="false" customHeight="false" outlineLevel="0" collapsed="false">
      <c r="F164" s="5" t="s">
        <v>184</v>
      </c>
      <c r="G164" s="6" t="n">
        <v>1</v>
      </c>
    </row>
    <row r="165" customFormat="false" ht="12.75" hidden="false" customHeight="false" outlineLevel="0" collapsed="false">
      <c r="F165" s="5" t="s">
        <v>185</v>
      </c>
      <c r="G165" s="6" t="n">
        <v>1</v>
      </c>
    </row>
    <row r="166" customFormat="false" ht="12.75" hidden="false" customHeight="false" outlineLevel="0" collapsed="false">
      <c r="F166" s="5" t="s">
        <v>186</v>
      </c>
      <c r="G166" s="6" t="n">
        <v>1</v>
      </c>
    </row>
    <row r="167" customFormat="false" ht="25.5" hidden="false" customHeight="false" outlineLevel="0" collapsed="false">
      <c r="F167" s="5" t="s">
        <v>187</v>
      </c>
      <c r="G167" s="6" t="n">
        <v>1</v>
      </c>
    </row>
    <row r="168" customFormat="false" ht="12.75" hidden="false" customHeight="false" outlineLevel="0" collapsed="false">
      <c r="F168" s="5" t="s">
        <v>188</v>
      </c>
      <c r="G168" s="6" t="n">
        <v>1</v>
      </c>
    </row>
    <row r="169" customFormat="false" ht="12.75" hidden="false" customHeight="false" outlineLevel="0" collapsed="false">
      <c r="F169" s="5" t="s">
        <v>189</v>
      </c>
      <c r="G169" s="6" t="n">
        <v>1</v>
      </c>
    </row>
    <row r="170" customFormat="false" ht="12.75" hidden="false" customHeight="false" outlineLevel="0" collapsed="false">
      <c r="F170" s="5" t="s">
        <v>190</v>
      </c>
      <c r="G170" s="6" t="n">
        <v>1</v>
      </c>
    </row>
    <row r="171" customFormat="false" ht="12.75" hidden="false" customHeight="false" outlineLevel="0" collapsed="false">
      <c r="F171" s="5" t="s">
        <v>191</v>
      </c>
      <c r="G171" s="6" t="n">
        <v>1</v>
      </c>
    </row>
    <row r="172" customFormat="false" ht="12.75" hidden="false" customHeight="false" outlineLevel="0" collapsed="false">
      <c r="F172" s="5" t="s">
        <v>192</v>
      </c>
      <c r="G172" s="6" t="n">
        <v>1</v>
      </c>
    </row>
    <row r="173" customFormat="false" ht="12.75" hidden="false" customHeight="false" outlineLevel="0" collapsed="false">
      <c r="F173" s="5" t="s">
        <v>193</v>
      </c>
      <c r="G173" s="6" t="n">
        <v>1</v>
      </c>
    </row>
    <row r="174" customFormat="false" ht="12.75" hidden="false" customHeight="false" outlineLevel="0" collapsed="false">
      <c r="F174" s="5" t="s">
        <v>194</v>
      </c>
      <c r="G174" s="6" t="n">
        <v>1</v>
      </c>
    </row>
    <row r="175" customFormat="false" ht="12.75" hidden="false" customHeight="false" outlineLevel="0" collapsed="false">
      <c r="F175" s="5" t="s">
        <v>195</v>
      </c>
      <c r="G175" s="6" t="n">
        <v>1</v>
      </c>
    </row>
    <row r="176" customFormat="false" ht="12.75" hidden="false" customHeight="false" outlineLevel="0" collapsed="false">
      <c r="F176" s="5" t="s">
        <v>196</v>
      </c>
      <c r="G176" s="6" t="n">
        <v>1</v>
      </c>
    </row>
    <row r="177" customFormat="false" ht="12.75" hidden="false" customHeight="false" outlineLevel="0" collapsed="false">
      <c r="F177" s="5" t="s">
        <v>197</v>
      </c>
      <c r="G177" s="6" t="n">
        <v>1</v>
      </c>
    </row>
    <row r="178" customFormat="false" ht="12.75" hidden="false" customHeight="false" outlineLevel="0" collapsed="false">
      <c r="F178" s="5" t="s">
        <v>198</v>
      </c>
      <c r="G178" s="6" t="n">
        <v>1</v>
      </c>
    </row>
    <row r="179" customFormat="false" ht="12.75" hidden="false" customHeight="false" outlineLevel="0" collapsed="false">
      <c r="F179" s="5" t="s">
        <v>199</v>
      </c>
      <c r="G179" s="6" t="n">
        <v>1</v>
      </c>
    </row>
    <row r="180" customFormat="false" ht="12.75" hidden="false" customHeight="false" outlineLevel="0" collapsed="false">
      <c r="F180" s="5" t="s">
        <v>200</v>
      </c>
      <c r="G180" s="6" t="n">
        <v>1</v>
      </c>
    </row>
    <row r="181" customFormat="false" ht="12.75" hidden="false" customHeight="false" outlineLevel="0" collapsed="false">
      <c r="F181" s="5" t="s">
        <v>201</v>
      </c>
      <c r="G181" s="6" t="n">
        <v>1</v>
      </c>
    </row>
    <row r="182" customFormat="false" ht="12.75" hidden="false" customHeight="false" outlineLevel="0" collapsed="false">
      <c r="F182" s="5" t="s">
        <v>202</v>
      </c>
      <c r="G182" s="6" t="n">
        <v>1</v>
      </c>
    </row>
    <row r="183" customFormat="false" ht="12.75" hidden="false" customHeight="false" outlineLevel="0" collapsed="false">
      <c r="F183" s="5" t="s">
        <v>203</v>
      </c>
      <c r="G183" s="6" t="n">
        <v>1</v>
      </c>
    </row>
    <row r="184" customFormat="false" ht="12.75" hidden="false" customHeight="false" outlineLevel="0" collapsed="false">
      <c r="F184" s="5" t="s">
        <v>204</v>
      </c>
      <c r="G184" s="6" t="n">
        <v>1</v>
      </c>
    </row>
    <row r="185" customFormat="false" ht="12.75" hidden="false" customHeight="false" outlineLevel="0" collapsed="false">
      <c r="F185" s="5" t="s">
        <v>205</v>
      </c>
      <c r="G185" s="6" t="n">
        <v>1</v>
      </c>
    </row>
    <row r="186" customFormat="false" ht="12.75" hidden="false" customHeight="false" outlineLevel="0" collapsed="false">
      <c r="F186" s="5" t="s">
        <v>206</v>
      </c>
      <c r="G186" s="6" t="n">
        <v>1</v>
      </c>
    </row>
    <row r="187" customFormat="false" ht="12.75" hidden="false" customHeight="false" outlineLevel="0" collapsed="false">
      <c r="F187" s="5" t="s">
        <v>207</v>
      </c>
      <c r="G187" s="6" t="n">
        <v>1</v>
      </c>
    </row>
    <row r="188" customFormat="false" ht="12.75" hidden="false" customHeight="false" outlineLevel="0" collapsed="false">
      <c r="F188" s="5" t="s">
        <v>208</v>
      </c>
      <c r="G188" s="6" t="n">
        <v>1</v>
      </c>
    </row>
    <row r="189" customFormat="false" ht="12.75" hidden="false" customHeight="false" outlineLevel="0" collapsed="false">
      <c r="F189" s="5" t="s">
        <v>209</v>
      </c>
      <c r="G189" s="6" t="n">
        <v>1</v>
      </c>
    </row>
    <row r="190" customFormat="false" ht="12.75" hidden="false" customHeight="false" outlineLevel="0" collapsed="false">
      <c r="F190" s="5" t="s">
        <v>210</v>
      </c>
      <c r="G190" s="6" t="n">
        <v>1</v>
      </c>
    </row>
    <row r="191" customFormat="false" ht="12.75" hidden="false" customHeight="false" outlineLevel="0" collapsed="false">
      <c r="F191" s="5" t="s">
        <v>211</v>
      </c>
      <c r="G191" s="6" t="n">
        <v>1</v>
      </c>
    </row>
    <row r="192" customFormat="false" ht="25.5" hidden="false" customHeight="false" outlineLevel="0" collapsed="false">
      <c r="F192" s="5" t="s">
        <v>212</v>
      </c>
      <c r="G192" s="6" t="n">
        <v>1</v>
      </c>
    </row>
    <row r="193" customFormat="false" ht="12.75" hidden="false" customHeight="false" outlineLevel="0" collapsed="false">
      <c r="F193" s="5" t="s">
        <v>213</v>
      </c>
      <c r="G193" s="6" t="n">
        <v>1</v>
      </c>
    </row>
    <row r="194" customFormat="false" ht="12.75" hidden="false" customHeight="false" outlineLevel="0" collapsed="false">
      <c r="F194" s="5" t="s">
        <v>214</v>
      </c>
      <c r="G194" s="6" t="n">
        <v>1</v>
      </c>
    </row>
    <row r="195" customFormat="false" ht="12.75" hidden="false" customHeight="false" outlineLevel="0" collapsed="false">
      <c r="F195" s="5" t="s">
        <v>215</v>
      </c>
      <c r="G195" s="6" t="n">
        <v>1</v>
      </c>
    </row>
    <row r="196" customFormat="false" ht="12.75" hidden="false" customHeight="false" outlineLevel="0" collapsed="false">
      <c r="F196" s="5" t="s">
        <v>216</v>
      </c>
      <c r="G196" s="6" t="n">
        <v>1</v>
      </c>
    </row>
    <row r="197" customFormat="false" ht="25.5" hidden="false" customHeight="false" outlineLevel="0" collapsed="false">
      <c r="F197" s="5" t="s">
        <v>217</v>
      </c>
      <c r="G197" s="6" t="n">
        <v>1</v>
      </c>
    </row>
    <row r="198" customFormat="false" ht="12.75" hidden="false" customHeight="false" outlineLevel="0" collapsed="false">
      <c r="F198" s="5" t="s">
        <v>218</v>
      </c>
      <c r="G198" s="6" t="n">
        <v>1</v>
      </c>
    </row>
    <row r="199" customFormat="false" ht="12.75" hidden="false" customHeight="false" outlineLevel="0" collapsed="false">
      <c r="F199" s="5" t="s">
        <v>219</v>
      </c>
      <c r="G199" s="6" t="n">
        <v>1</v>
      </c>
    </row>
    <row r="200" customFormat="false" ht="12.75" hidden="false" customHeight="false" outlineLevel="0" collapsed="false">
      <c r="F200" s="5" t="s">
        <v>220</v>
      </c>
      <c r="G200" s="6" t="n">
        <v>1</v>
      </c>
    </row>
    <row r="201" customFormat="false" ht="12.75" hidden="false" customHeight="false" outlineLevel="0" collapsed="false">
      <c r="F201" s="5" t="s">
        <v>221</v>
      </c>
      <c r="G201" s="6" t="n">
        <v>1</v>
      </c>
    </row>
    <row r="202" customFormat="false" ht="12.75" hidden="false" customHeight="false" outlineLevel="0" collapsed="false">
      <c r="F202" s="5" t="s">
        <v>222</v>
      </c>
      <c r="G202" s="6" t="n">
        <v>1</v>
      </c>
    </row>
    <row r="203" customFormat="false" ht="12.75" hidden="false" customHeight="false" outlineLevel="0" collapsed="false">
      <c r="F203" s="5" t="s">
        <v>223</v>
      </c>
      <c r="G203" s="6" t="n">
        <v>1</v>
      </c>
    </row>
    <row r="204" customFormat="false" ht="12.75" hidden="false" customHeight="false" outlineLevel="0" collapsed="false">
      <c r="F204" s="5" t="s">
        <v>224</v>
      </c>
      <c r="G204" s="6" t="n">
        <v>1</v>
      </c>
    </row>
    <row r="205" customFormat="false" ht="12.75" hidden="false" customHeight="false" outlineLevel="0" collapsed="false">
      <c r="F205" s="5" t="s">
        <v>225</v>
      </c>
      <c r="G205" s="6" t="n">
        <v>1</v>
      </c>
    </row>
    <row r="206" customFormat="false" ht="12.75" hidden="false" customHeight="false" outlineLevel="0" collapsed="false">
      <c r="F206" s="5" t="s">
        <v>226</v>
      </c>
      <c r="G206" s="6" t="n">
        <v>1</v>
      </c>
    </row>
    <row r="207" customFormat="false" ht="12.75" hidden="false" customHeight="false" outlineLevel="0" collapsed="false">
      <c r="F207" s="5" t="s">
        <v>227</v>
      </c>
      <c r="G207" s="6" t="n">
        <v>1</v>
      </c>
    </row>
    <row r="208" customFormat="false" ht="12.75" hidden="false" customHeight="false" outlineLevel="0" collapsed="false">
      <c r="F208" s="5" t="s">
        <v>228</v>
      </c>
      <c r="G208" s="6" t="n">
        <v>1</v>
      </c>
    </row>
    <row r="209" customFormat="false" ht="12.75" hidden="false" customHeight="false" outlineLevel="0" collapsed="false">
      <c r="F209" s="5" t="s">
        <v>229</v>
      </c>
      <c r="G209" s="6" t="n">
        <v>1</v>
      </c>
    </row>
    <row r="210" customFormat="false" ht="12.75" hidden="false" customHeight="false" outlineLevel="0" collapsed="false">
      <c r="F210" s="5" t="s">
        <v>230</v>
      </c>
      <c r="G210" s="6" t="n">
        <v>1</v>
      </c>
    </row>
    <row r="211" customFormat="false" ht="12.75" hidden="false" customHeight="false" outlineLevel="0" collapsed="false">
      <c r="F211" s="5" t="s">
        <v>231</v>
      </c>
      <c r="G211" s="6" t="n">
        <v>1</v>
      </c>
    </row>
    <row r="212" customFormat="false" ht="12.75" hidden="false" customHeight="false" outlineLevel="0" collapsed="false">
      <c r="F212" s="5" t="s">
        <v>232</v>
      </c>
      <c r="G212" s="6" t="n">
        <v>1</v>
      </c>
    </row>
    <row r="213" customFormat="false" ht="12.75" hidden="false" customHeight="false" outlineLevel="0" collapsed="false">
      <c r="F213" s="5" t="s">
        <v>233</v>
      </c>
      <c r="G213" s="6" t="n">
        <v>1</v>
      </c>
    </row>
    <row r="214" customFormat="false" ht="12.75" hidden="false" customHeight="false" outlineLevel="0" collapsed="false">
      <c r="F214" s="5" t="s">
        <v>234</v>
      </c>
      <c r="G214" s="6" t="n">
        <v>1</v>
      </c>
    </row>
    <row r="215" customFormat="false" ht="12.75" hidden="false" customHeight="false" outlineLevel="0" collapsed="false">
      <c r="F215" s="5" t="s">
        <v>235</v>
      </c>
      <c r="G215" s="6" t="n">
        <v>1</v>
      </c>
    </row>
    <row r="216" customFormat="false" ht="12.75" hidden="false" customHeight="false" outlineLevel="0" collapsed="false">
      <c r="F216" s="5" t="s">
        <v>236</v>
      </c>
      <c r="G216" s="6" t="n">
        <v>1</v>
      </c>
    </row>
    <row r="217" customFormat="false" ht="12.75" hidden="false" customHeight="false" outlineLevel="0" collapsed="false">
      <c r="F217" s="5" t="s">
        <v>237</v>
      </c>
      <c r="G217" s="6" t="n">
        <v>1</v>
      </c>
    </row>
    <row r="218" customFormat="false" ht="12.75" hidden="false" customHeight="false" outlineLevel="0" collapsed="false">
      <c r="F218" s="5" t="s">
        <v>238</v>
      </c>
      <c r="G218" s="6" t="n">
        <v>1</v>
      </c>
    </row>
    <row r="219" customFormat="false" ht="12.75" hidden="false" customHeight="false" outlineLevel="0" collapsed="false">
      <c r="F219" s="5" t="s">
        <v>239</v>
      </c>
      <c r="G219" s="6" t="n">
        <v>1</v>
      </c>
    </row>
    <row r="220" customFormat="false" ht="12.75" hidden="false" customHeight="false" outlineLevel="0" collapsed="false">
      <c r="F220" s="5" t="s">
        <v>240</v>
      </c>
      <c r="G220" s="6" t="n">
        <v>1</v>
      </c>
    </row>
    <row r="221" customFormat="false" ht="12.75" hidden="false" customHeight="false" outlineLevel="0" collapsed="false">
      <c r="F221" s="5" t="s">
        <v>241</v>
      </c>
      <c r="G221" s="6" t="n">
        <v>1</v>
      </c>
    </row>
    <row r="222" customFormat="false" ht="12.75" hidden="false" customHeight="false" outlineLevel="0" collapsed="false">
      <c r="F222" s="5" t="s">
        <v>242</v>
      </c>
      <c r="G222" s="6" t="n">
        <v>1</v>
      </c>
    </row>
    <row r="223" customFormat="false" ht="12.75" hidden="false" customHeight="false" outlineLevel="0" collapsed="false">
      <c r="F223" s="5" t="s">
        <v>243</v>
      </c>
      <c r="G223" s="6" t="n">
        <v>1</v>
      </c>
    </row>
    <row r="224" customFormat="false" ht="12.75" hidden="false" customHeight="false" outlineLevel="0" collapsed="false">
      <c r="F224" s="5" t="s">
        <v>244</v>
      </c>
      <c r="G224" s="6" t="n">
        <v>1</v>
      </c>
    </row>
    <row r="225" customFormat="false" ht="12.75" hidden="false" customHeight="false" outlineLevel="0" collapsed="false">
      <c r="F225" s="5" t="s">
        <v>245</v>
      </c>
      <c r="G225" s="6" t="n">
        <v>1</v>
      </c>
    </row>
    <row r="226" customFormat="false" ht="12.75" hidden="false" customHeight="false" outlineLevel="0" collapsed="false">
      <c r="F226" s="5" t="s">
        <v>246</v>
      </c>
      <c r="G226" s="6" t="n">
        <v>1</v>
      </c>
    </row>
    <row r="227" customFormat="false" ht="12.75" hidden="false" customHeight="false" outlineLevel="0" collapsed="false">
      <c r="F227" s="5" t="s">
        <v>247</v>
      </c>
      <c r="G227" s="6" t="n">
        <v>1</v>
      </c>
    </row>
    <row r="228" customFormat="false" ht="12.75" hidden="false" customHeight="false" outlineLevel="0" collapsed="false">
      <c r="F228" s="5" t="s">
        <v>248</v>
      </c>
      <c r="G228" s="6" t="n">
        <v>1</v>
      </c>
    </row>
    <row r="229" customFormat="false" ht="12.75" hidden="false" customHeight="false" outlineLevel="0" collapsed="false">
      <c r="F229" s="5" t="s">
        <v>249</v>
      </c>
      <c r="G229" s="6" t="n">
        <v>1</v>
      </c>
    </row>
    <row r="230" customFormat="false" ht="12.75" hidden="false" customHeight="false" outlineLevel="0" collapsed="false">
      <c r="F230" s="5" t="s">
        <v>250</v>
      </c>
      <c r="G230" s="6" t="n">
        <v>1</v>
      </c>
    </row>
    <row r="231" customFormat="false" ht="12.75" hidden="false" customHeight="false" outlineLevel="0" collapsed="false">
      <c r="F231" s="5" t="s">
        <v>251</v>
      </c>
      <c r="G231" s="6" t="n">
        <v>1</v>
      </c>
    </row>
    <row r="232" customFormat="false" ht="12.75" hidden="false" customHeight="false" outlineLevel="0" collapsed="false">
      <c r="F232" s="5" t="s">
        <v>252</v>
      </c>
      <c r="G232" s="6" t="n">
        <v>1</v>
      </c>
    </row>
    <row r="233" customFormat="false" ht="12.75" hidden="false" customHeight="false" outlineLevel="0" collapsed="false">
      <c r="F233" s="5" t="s">
        <v>253</v>
      </c>
      <c r="G233" s="6" t="n">
        <v>1</v>
      </c>
    </row>
    <row r="234" customFormat="false" ht="12.75" hidden="false" customHeight="false" outlineLevel="0" collapsed="false">
      <c r="F234" s="5" t="s">
        <v>254</v>
      </c>
      <c r="G234" s="6" t="n">
        <v>1</v>
      </c>
    </row>
    <row r="235" customFormat="false" ht="12.75" hidden="false" customHeight="false" outlineLevel="0" collapsed="false">
      <c r="F235" s="5" t="s">
        <v>255</v>
      </c>
      <c r="G235" s="6" t="n">
        <v>1</v>
      </c>
    </row>
    <row r="236" customFormat="false" ht="12.75" hidden="false" customHeight="false" outlineLevel="0" collapsed="false">
      <c r="F236" s="5" t="s">
        <v>256</v>
      </c>
      <c r="G236" s="6" t="n">
        <v>1</v>
      </c>
    </row>
    <row r="237" customFormat="false" ht="12.75" hidden="false" customHeight="false" outlineLevel="0" collapsed="false">
      <c r="F237" s="5" t="s">
        <v>257</v>
      </c>
      <c r="G237" s="6" t="n">
        <v>1</v>
      </c>
    </row>
    <row r="238" customFormat="false" ht="12.75" hidden="false" customHeight="false" outlineLevel="0" collapsed="false">
      <c r="F238" s="5" t="s">
        <v>258</v>
      </c>
      <c r="G238" s="6" t="n">
        <v>1</v>
      </c>
    </row>
    <row r="239" customFormat="false" ht="12.75" hidden="false" customHeight="false" outlineLevel="0" collapsed="false">
      <c r="F239" s="5" t="s">
        <v>259</v>
      </c>
      <c r="G239" s="6" t="n">
        <v>1</v>
      </c>
    </row>
    <row r="240" customFormat="false" ht="12.75" hidden="false" customHeight="false" outlineLevel="0" collapsed="false">
      <c r="F240" s="5" t="s">
        <v>260</v>
      </c>
      <c r="G240" s="6" t="n">
        <v>1</v>
      </c>
    </row>
    <row r="241" customFormat="false" ht="12.75" hidden="false" customHeight="false" outlineLevel="0" collapsed="false">
      <c r="F241" s="5" t="s">
        <v>261</v>
      </c>
      <c r="G241" s="6" t="n">
        <v>1</v>
      </c>
    </row>
    <row r="242" customFormat="false" ht="12.75" hidden="false" customHeight="false" outlineLevel="0" collapsed="false">
      <c r="F242" s="5" t="s">
        <v>262</v>
      </c>
      <c r="G242" s="6" t="n">
        <v>1</v>
      </c>
    </row>
    <row r="243" customFormat="false" ht="12.75" hidden="false" customHeight="false" outlineLevel="0" collapsed="false">
      <c r="F243" s="5" t="s">
        <v>263</v>
      </c>
      <c r="G243" s="6" t="n">
        <v>1</v>
      </c>
    </row>
    <row r="244" customFormat="false" ht="12.75" hidden="false" customHeight="false" outlineLevel="0" collapsed="false">
      <c r="F244" s="5" t="s">
        <v>264</v>
      </c>
      <c r="G244" s="6" t="n">
        <v>1</v>
      </c>
    </row>
    <row r="245" customFormat="false" ht="12.75" hidden="false" customHeight="false" outlineLevel="0" collapsed="false">
      <c r="F245" s="5" t="s">
        <v>265</v>
      </c>
      <c r="G245" s="6" t="n">
        <v>1</v>
      </c>
    </row>
    <row r="246" customFormat="false" ht="12.75" hidden="false" customHeight="false" outlineLevel="0" collapsed="false">
      <c r="F246" s="5" t="s">
        <v>266</v>
      </c>
      <c r="G246" s="6" t="n">
        <v>1</v>
      </c>
    </row>
    <row r="247" customFormat="false" ht="12.75" hidden="false" customHeight="false" outlineLevel="0" collapsed="false">
      <c r="F247" s="5" t="s">
        <v>267</v>
      </c>
      <c r="G247" s="6" t="n">
        <v>1</v>
      </c>
    </row>
    <row r="248" customFormat="false" ht="12.75" hidden="false" customHeight="false" outlineLevel="0" collapsed="false">
      <c r="F248" s="5" t="s">
        <v>268</v>
      </c>
      <c r="G248" s="6" t="n">
        <v>1</v>
      </c>
    </row>
    <row r="249" customFormat="false" ht="25.5" hidden="false" customHeight="false" outlineLevel="0" collapsed="false">
      <c r="F249" s="5" t="s">
        <v>269</v>
      </c>
      <c r="G249" s="6" t="n">
        <v>1</v>
      </c>
    </row>
    <row r="250" customFormat="false" ht="12.75" hidden="false" customHeight="false" outlineLevel="0" collapsed="false">
      <c r="F250" s="5" t="s">
        <v>270</v>
      </c>
      <c r="G250" s="6" t="n">
        <v>1</v>
      </c>
    </row>
    <row r="251" customFormat="false" ht="12.75" hidden="false" customHeight="false" outlineLevel="0" collapsed="false">
      <c r="F251" s="5" t="s">
        <v>271</v>
      </c>
      <c r="G251" s="6" t="n">
        <v>1</v>
      </c>
    </row>
    <row r="252" customFormat="false" ht="12.75" hidden="false" customHeight="false" outlineLevel="0" collapsed="false">
      <c r="F252" s="5" t="s">
        <v>272</v>
      </c>
      <c r="G252" s="6" t="n">
        <v>1</v>
      </c>
    </row>
    <row r="253" customFormat="false" ht="12.75" hidden="false" customHeight="false" outlineLevel="0" collapsed="false">
      <c r="F253" s="5" t="s">
        <v>273</v>
      </c>
      <c r="G253" s="6" t="n">
        <v>1</v>
      </c>
    </row>
    <row r="254" customFormat="false" ht="12.75" hidden="false" customHeight="false" outlineLevel="0" collapsed="false">
      <c r="F254" s="5" t="s">
        <v>274</v>
      </c>
      <c r="G254" s="6" t="n">
        <v>1</v>
      </c>
    </row>
    <row r="255" customFormat="false" ht="12.75" hidden="false" customHeight="false" outlineLevel="0" collapsed="false">
      <c r="F255" s="5" t="s">
        <v>275</v>
      </c>
      <c r="G255" s="6" t="n">
        <v>1</v>
      </c>
    </row>
    <row r="256" customFormat="false" ht="12.75" hidden="false" customHeight="false" outlineLevel="0" collapsed="false">
      <c r="F256" s="5" t="s">
        <v>276</v>
      </c>
      <c r="G256" s="6" t="n">
        <v>1</v>
      </c>
    </row>
    <row r="257" customFormat="false" ht="12.75" hidden="false" customHeight="false" outlineLevel="0" collapsed="false">
      <c r="F257" s="5" t="s">
        <v>277</v>
      </c>
      <c r="G257" s="6" t="n">
        <v>1</v>
      </c>
    </row>
    <row r="258" customFormat="false" ht="12.75" hidden="false" customHeight="false" outlineLevel="0" collapsed="false">
      <c r="F258" s="5" t="s">
        <v>278</v>
      </c>
      <c r="G258" s="6" t="n">
        <v>1</v>
      </c>
    </row>
    <row r="259" customFormat="false" ht="12.75" hidden="false" customHeight="false" outlineLevel="0" collapsed="false">
      <c r="F259" s="5" t="s">
        <v>279</v>
      </c>
      <c r="G259" s="6" t="n">
        <v>1</v>
      </c>
    </row>
    <row r="260" customFormat="false" ht="12.75" hidden="false" customHeight="false" outlineLevel="0" collapsed="false">
      <c r="F260" s="5" t="s">
        <v>280</v>
      </c>
      <c r="G260" s="6" t="n">
        <v>1</v>
      </c>
    </row>
    <row r="261" customFormat="false" ht="25.5" hidden="false" customHeight="false" outlineLevel="0" collapsed="false">
      <c r="F261" s="5" t="s">
        <v>281</v>
      </c>
      <c r="G261" s="6" t="n">
        <v>1</v>
      </c>
    </row>
    <row r="262" customFormat="false" ht="12.75" hidden="false" customHeight="false" outlineLevel="0" collapsed="false">
      <c r="F262" s="5" t="s">
        <v>282</v>
      </c>
      <c r="G262" s="6" t="n">
        <v>1</v>
      </c>
    </row>
    <row r="263" customFormat="false" ht="12.75" hidden="false" customHeight="false" outlineLevel="0" collapsed="false">
      <c r="F263" s="5" t="s">
        <v>283</v>
      </c>
      <c r="G263" s="6" t="n">
        <v>1</v>
      </c>
    </row>
    <row r="264" customFormat="false" ht="12.75" hidden="false" customHeight="false" outlineLevel="0" collapsed="false">
      <c r="F264" s="5" t="s">
        <v>284</v>
      </c>
      <c r="G264" s="6" t="n">
        <v>1</v>
      </c>
    </row>
    <row r="265" customFormat="false" ht="12.75" hidden="false" customHeight="false" outlineLevel="0" collapsed="false">
      <c r="F265" s="5" t="s">
        <v>285</v>
      </c>
      <c r="G265" s="6" t="n">
        <v>1</v>
      </c>
    </row>
    <row r="266" customFormat="false" ht="12.75" hidden="false" customHeight="false" outlineLevel="0" collapsed="false">
      <c r="F266" s="5" t="s">
        <v>286</v>
      </c>
      <c r="G266" s="6" t="n">
        <v>1</v>
      </c>
    </row>
    <row r="267" customFormat="false" ht="12.75" hidden="false" customHeight="false" outlineLevel="0" collapsed="false">
      <c r="F267" s="5" t="s">
        <v>287</v>
      </c>
      <c r="G267" s="6" t="n">
        <v>1</v>
      </c>
    </row>
    <row r="268" customFormat="false" ht="12.75" hidden="false" customHeight="false" outlineLevel="0" collapsed="false">
      <c r="F268" s="5" t="s">
        <v>288</v>
      </c>
      <c r="G268" s="6" t="n">
        <v>1</v>
      </c>
    </row>
    <row r="269" customFormat="false" ht="12.75" hidden="false" customHeight="false" outlineLevel="0" collapsed="false">
      <c r="F269" s="5" t="s">
        <v>289</v>
      </c>
      <c r="G269" s="6" t="n">
        <v>1</v>
      </c>
    </row>
    <row r="270" customFormat="false" ht="12.75" hidden="false" customHeight="false" outlineLevel="0" collapsed="false">
      <c r="F270" s="5" t="s">
        <v>290</v>
      </c>
      <c r="G270" s="6" t="n">
        <v>1</v>
      </c>
    </row>
    <row r="271" customFormat="false" ht="12.75" hidden="false" customHeight="false" outlineLevel="0" collapsed="false">
      <c r="F271" s="5" t="s">
        <v>291</v>
      </c>
      <c r="G271" s="6" t="n">
        <v>1</v>
      </c>
    </row>
    <row r="272" customFormat="false" ht="12.75" hidden="false" customHeight="false" outlineLevel="0" collapsed="false">
      <c r="F272" s="5" t="s">
        <v>292</v>
      </c>
      <c r="G272" s="6" t="n">
        <v>1</v>
      </c>
    </row>
    <row r="273" customFormat="false" ht="12.75" hidden="false" customHeight="false" outlineLevel="0" collapsed="false">
      <c r="F273" s="5" t="s">
        <v>293</v>
      </c>
      <c r="G273" s="6" t="n">
        <v>1</v>
      </c>
    </row>
    <row r="274" customFormat="false" ht="12.75" hidden="false" customHeight="false" outlineLevel="0" collapsed="false">
      <c r="F274" s="5" t="s">
        <v>294</v>
      </c>
      <c r="G274" s="6" t="n">
        <v>1</v>
      </c>
    </row>
    <row r="275" customFormat="false" ht="12.75" hidden="false" customHeight="false" outlineLevel="0" collapsed="false">
      <c r="F275" s="5" t="s">
        <v>295</v>
      </c>
      <c r="G275" s="6" t="n">
        <v>1</v>
      </c>
    </row>
    <row r="276" customFormat="false" ht="12.75" hidden="false" customHeight="false" outlineLevel="0" collapsed="false">
      <c r="F276" s="5" t="s">
        <v>296</v>
      </c>
      <c r="G276" s="6" t="n">
        <v>1</v>
      </c>
    </row>
    <row r="277" customFormat="false" ht="12.75" hidden="false" customHeight="false" outlineLevel="0" collapsed="false">
      <c r="F277" s="5" t="s">
        <v>297</v>
      </c>
      <c r="G277" s="6" t="n">
        <v>1</v>
      </c>
    </row>
    <row r="278" customFormat="false" ht="12.75" hidden="false" customHeight="false" outlineLevel="0" collapsed="false">
      <c r="F278" s="5" t="s">
        <v>298</v>
      </c>
      <c r="G278" s="6" t="n">
        <v>1</v>
      </c>
    </row>
    <row r="279" customFormat="false" ht="12.75" hidden="false" customHeight="false" outlineLevel="0" collapsed="false">
      <c r="F279" s="5" t="s">
        <v>299</v>
      </c>
      <c r="G279" s="6" t="n">
        <v>1</v>
      </c>
    </row>
    <row r="280" customFormat="false" ht="12.75" hidden="false" customHeight="false" outlineLevel="0" collapsed="false">
      <c r="F280" s="5" t="s">
        <v>300</v>
      </c>
      <c r="G280" s="6" t="n">
        <v>1</v>
      </c>
    </row>
    <row r="281" customFormat="false" ht="12.75" hidden="false" customHeight="false" outlineLevel="0" collapsed="false">
      <c r="F281" s="5" t="s">
        <v>301</v>
      </c>
      <c r="G281" s="6" t="n">
        <v>1</v>
      </c>
    </row>
    <row r="282" customFormat="false" ht="12.75" hidden="false" customHeight="false" outlineLevel="0" collapsed="false">
      <c r="F282" s="5" t="s">
        <v>302</v>
      </c>
      <c r="G282" s="6" t="n">
        <v>1</v>
      </c>
    </row>
    <row r="283" customFormat="false" ht="12.75" hidden="false" customHeight="false" outlineLevel="0" collapsed="false">
      <c r="F283" s="5" t="s">
        <v>303</v>
      </c>
      <c r="G283" s="6" t="n">
        <v>1</v>
      </c>
    </row>
    <row r="284" customFormat="false" ht="12.75" hidden="false" customHeight="false" outlineLevel="0" collapsed="false">
      <c r="F284" s="5" t="s">
        <v>304</v>
      </c>
      <c r="G284" s="6" t="n">
        <v>1</v>
      </c>
    </row>
    <row r="285" customFormat="false" ht="12.75" hidden="false" customHeight="false" outlineLevel="0" collapsed="false">
      <c r="F285" s="5" t="s">
        <v>305</v>
      </c>
      <c r="G285" s="6" t="n">
        <v>1</v>
      </c>
    </row>
    <row r="286" customFormat="false" ht="12.75" hidden="false" customHeight="false" outlineLevel="0" collapsed="false">
      <c r="F286" s="5" t="s">
        <v>306</v>
      </c>
      <c r="G286" s="6" t="n">
        <v>1</v>
      </c>
    </row>
    <row r="287" customFormat="false" ht="12.75" hidden="false" customHeight="false" outlineLevel="0" collapsed="false">
      <c r="F287" s="5" t="s">
        <v>307</v>
      </c>
      <c r="G287" s="6" t="n">
        <v>1</v>
      </c>
    </row>
    <row r="288" customFormat="false" ht="12.75" hidden="false" customHeight="false" outlineLevel="0" collapsed="false">
      <c r="F288" s="5" t="s">
        <v>308</v>
      </c>
      <c r="G288" s="6" t="n">
        <v>1</v>
      </c>
    </row>
    <row r="289" customFormat="false" ht="12.75" hidden="false" customHeight="false" outlineLevel="0" collapsed="false">
      <c r="F289" s="5" t="s">
        <v>309</v>
      </c>
      <c r="G289" s="6" t="n">
        <v>1</v>
      </c>
    </row>
    <row r="290" customFormat="false" ht="12.75" hidden="false" customHeight="false" outlineLevel="0" collapsed="false">
      <c r="F290" s="5" t="s">
        <v>310</v>
      </c>
      <c r="G290" s="6" t="n">
        <v>1</v>
      </c>
    </row>
    <row r="291" customFormat="false" ht="12.75" hidden="false" customHeight="false" outlineLevel="0" collapsed="false">
      <c r="F291" s="5" t="s">
        <v>311</v>
      </c>
      <c r="G291" s="6" t="n">
        <v>1</v>
      </c>
    </row>
    <row r="292" customFormat="false" ht="12.75" hidden="false" customHeight="false" outlineLevel="0" collapsed="false">
      <c r="F292" s="5" t="s">
        <v>312</v>
      </c>
      <c r="G292" s="6" t="n">
        <v>1</v>
      </c>
    </row>
    <row r="293" customFormat="false" ht="12.75" hidden="false" customHeight="false" outlineLevel="0" collapsed="false">
      <c r="F293" s="5" t="s">
        <v>313</v>
      </c>
      <c r="G293" s="6" t="n">
        <v>1</v>
      </c>
    </row>
    <row r="294" customFormat="false" ht="25.5" hidden="false" customHeight="false" outlineLevel="0" collapsed="false">
      <c r="F294" s="5" t="s">
        <v>314</v>
      </c>
      <c r="G294" s="6" t="n">
        <v>1</v>
      </c>
    </row>
    <row r="295" customFormat="false" ht="12.75" hidden="false" customHeight="false" outlineLevel="0" collapsed="false">
      <c r="F295" s="5" t="s">
        <v>315</v>
      </c>
      <c r="G295" s="6" t="n">
        <v>1</v>
      </c>
    </row>
    <row r="296" customFormat="false" ht="12.75" hidden="false" customHeight="false" outlineLevel="0" collapsed="false">
      <c r="F296" s="5" t="s">
        <v>316</v>
      </c>
      <c r="G296" s="6" t="n">
        <v>1</v>
      </c>
    </row>
    <row r="297" customFormat="false" ht="12.75" hidden="false" customHeight="false" outlineLevel="0" collapsed="false">
      <c r="F297" s="5" t="s">
        <v>317</v>
      </c>
      <c r="G297" s="6" t="n">
        <v>1</v>
      </c>
    </row>
    <row r="298" customFormat="false" ht="12.75" hidden="false" customHeight="false" outlineLevel="0" collapsed="false">
      <c r="F298" s="5" t="s">
        <v>318</v>
      </c>
      <c r="G298" s="6" t="n">
        <v>1</v>
      </c>
    </row>
    <row r="299" customFormat="false" ht="12.75" hidden="false" customHeight="false" outlineLevel="0" collapsed="false">
      <c r="F299" s="5" t="s">
        <v>319</v>
      </c>
      <c r="G299" s="6" t="n">
        <v>1</v>
      </c>
    </row>
    <row r="300" customFormat="false" ht="12.75" hidden="false" customHeight="false" outlineLevel="0" collapsed="false">
      <c r="F300" s="5" t="s">
        <v>320</v>
      </c>
      <c r="G300" s="6" t="n">
        <v>1</v>
      </c>
    </row>
    <row r="301" customFormat="false" ht="12.75" hidden="false" customHeight="false" outlineLevel="0" collapsed="false">
      <c r="F301" s="5" t="s">
        <v>321</v>
      </c>
      <c r="G301" s="6" t="n">
        <v>1</v>
      </c>
    </row>
    <row r="302" customFormat="false" ht="12.75" hidden="false" customHeight="false" outlineLevel="0" collapsed="false">
      <c r="F302" s="5" t="s">
        <v>322</v>
      </c>
      <c r="G302" s="6" t="n">
        <v>1</v>
      </c>
    </row>
    <row r="303" customFormat="false" ht="12.75" hidden="false" customHeight="false" outlineLevel="0" collapsed="false">
      <c r="F303" s="5" t="s">
        <v>323</v>
      </c>
      <c r="G303" s="6" t="n">
        <v>1</v>
      </c>
    </row>
    <row r="304" customFormat="false" ht="12.75" hidden="false" customHeight="false" outlineLevel="0" collapsed="false">
      <c r="F304" s="5" t="s">
        <v>324</v>
      </c>
      <c r="G304" s="6" t="n">
        <v>1</v>
      </c>
    </row>
    <row r="305" customFormat="false" ht="12.75" hidden="false" customHeight="false" outlineLevel="0" collapsed="false">
      <c r="F305" s="5" t="s">
        <v>325</v>
      </c>
      <c r="G305" s="6" t="n">
        <v>1</v>
      </c>
    </row>
    <row r="306" customFormat="false" ht="12.75" hidden="false" customHeight="false" outlineLevel="0" collapsed="false">
      <c r="F306" s="5" t="s">
        <v>326</v>
      </c>
      <c r="G306" s="6" t="n">
        <v>1</v>
      </c>
    </row>
    <row r="307" customFormat="false" ht="12.75" hidden="false" customHeight="false" outlineLevel="0" collapsed="false">
      <c r="F307" s="5" t="s">
        <v>327</v>
      </c>
      <c r="G307" s="6" t="n">
        <v>1</v>
      </c>
    </row>
    <row r="308" customFormat="false" ht="12.75" hidden="false" customHeight="false" outlineLevel="0" collapsed="false">
      <c r="F308" s="5" t="s">
        <v>328</v>
      </c>
      <c r="G308" s="6" t="n">
        <v>1</v>
      </c>
    </row>
    <row r="309" customFormat="false" ht="12.75" hidden="false" customHeight="false" outlineLevel="0" collapsed="false">
      <c r="F309" s="5" t="s">
        <v>329</v>
      </c>
      <c r="G309" s="6" t="n">
        <v>1</v>
      </c>
    </row>
    <row r="310" customFormat="false" ht="12.75" hidden="false" customHeight="false" outlineLevel="0" collapsed="false">
      <c r="F310" s="5" t="s">
        <v>330</v>
      </c>
      <c r="G310" s="6" t="n">
        <v>1</v>
      </c>
    </row>
    <row r="311" customFormat="false" ht="12.75" hidden="false" customHeight="false" outlineLevel="0" collapsed="false">
      <c r="F311" s="5" t="s">
        <v>331</v>
      </c>
      <c r="G311" s="6" t="n">
        <v>1</v>
      </c>
    </row>
    <row r="312" customFormat="false" ht="12.75" hidden="false" customHeight="false" outlineLevel="0" collapsed="false">
      <c r="F312" s="5" t="s">
        <v>332</v>
      </c>
      <c r="G312" s="6" t="n">
        <v>1</v>
      </c>
    </row>
    <row r="313" customFormat="false" ht="12.75" hidden="false" customHeight="false" outlineLevel="0" collapsed="false">
      <c r="F313" s="5" t="s">
        <v>333</v>
      </c>
      <c r="G313" s="6" t="n">
        <v>1</v>
      </c>
    </row>
    <row r="314" customFormat="false" ht="12.75" hidden="false" customHeight="false" outlineLevel="0" collapsed="false">
      <c r="F314" s="5" t="s">
        <v>334</v>
      </c>
      <c r="G314" s="6" t="n">
        <v>1</v>
      </c>
    </row>
    <row r="315" customFormat="false" ht="12.75" hidden="false" customHeight="false" outlineLevel="0" collapsed="false">
      <c r="F315" s="5" t="s">
        <v>335</v>
      </c>
      <c r="G315" s="6" t="n">
        <v>1</v>
      </c>
    </row>
    <row r="316" customFormat="false" ht="12.75" hidden="false" customHeight="false" outlineLevel="0" collapsed="false">
      <c r="F316" s="5" t="s">
        <v>336</v>
      </c>
      <c r="G316" s="6" t="n">
        <v>1</v>
      </c>
    </row>
    <row r="317" customFormat="false" ht="12.75" hidden="false" customHeight="false" outlineLevel="0" collapsed="false">
      <c r="F317" s="5" t="s">
        <v>337</v>
      </c>
      <c r="G317" s="6" t="n">
        <v>1</v>
      </c>
    </row>
    <row r="318" customFormat="false" ht="12.75" hidden="false" customHeight="false" outlineLevel="0" collapsed="false">
      <c r="F318" s="5" t="s">
        <v>338</v>
      </c>
      <c r="G318" s="6" t="n">
        <v>1</v>
      </c>
    </row>
    <row r="319" customFormat="false" ht="12.75" hidden="false" customHeight="false" outlineLevel="0" collapsed="false">
      <c r="F319" s="5" t="s">
        <v>339</v>
      </c>
      <c r="G319" s="6" t="n">
        <v>1</v>
      </c>
    </row>
    <row r="320" customFormat="false" ht="12.75" hidden="false" customHeight="false" outlineLevel="0" collapsed="false">
      <c r="F320" s="5" t="s">
        <v>340</v>
      </c>
      <c r="G320" s="6" t="n">
        <v>1</v>
      </c>
    </row>
    <row r="321" customFormat="false" ht="12.75" hidden="false" customHeight="false" outlineLevel="0" collapsed="false">
      <c r="F321" s="5" t="s">
        <v>341</v>
      </c>
      <c r="G321" s="6" t="n">
        <v>1</v>
      </c>
    </row>
    <row r="322" customFormat="false" ht="12.75" hidden="false" customHeight="false" outlineLevel="0" collapsed="false">
      <c r="F322" s="5" t="s">
        <v>342</v>
      </c>
      <c r="G322" s="6" t="n">
        <v>1</v>
      </c>
    </row>
    <row r="323" customFormat="false" ht="12.75" hidden="false" customHeight="false" outlineLevel="0" collapsed="false">
      <c r="F323" s="5" t="s">
        <v>343</v>
      </c>
      <c r="G323" s="6" t="n">
        <v>1</v>
      </c>
    </row>
    <row r="324" customFormat="false" ht="12.75" hidden="false" customHeight="false" outlineLevel="0" collapsed="false">
      <c r="F324" s="5" t="s">
        <v>344</v>
      </c>
      <c r="G324" s="6" t="n">
        <v>1</v>
      </c>
    </row>
    <row r="325" customFormat="false" ht="12.75" hidden="false" customHeight="false" outlineLevel="0" collapsed="false">
      <c r="F325" s="5" t="s">
        <v>345</v>
      </c>
      <c r="G325" s="6" t="n">
        <v>1</v>
      </c>
    </row>
    <row r="326" customFormat="false" ht="12.75" hidden="false" customHeight="false" outlineLevel="0" collapsed="false">
      <c r="F326" s="5" t="s">
        <v>346</v>
      </c>
      <c r="G326" s="6" t="n">
        <v>1</v>
      </c>
    </row>
    <row r="327" customFormat="false" ht="12.75" hidden="false" customHeight="false" outlineLevel="0" collapsed="false">
      <c r="F327" s="5" t="s">
        <v>347</v>
      </c>
      <c r="G327" s="6" t="n">
        <v>1</v>
      </c>
    </row>
    <row r="328" customFormat="false" ht="12.75" hidden="false" customHeight="false" outlineLevel="0" collapsed="false">
      <c r="F328" s="5" t="s">
        <v>348</v>
      </c>
      <c r="G328" s="6" t="n">
        <v>1</v>
      </c>
    </row>
    <row r="329" customFormat="false" ht="12.75" hidden="false" customHeight="false" outlineLevel="0" collapsed="false">
      <c r="F329" s="5" t="s">
        <v>349</v>
      </c>
      <c r="G329" s="6" t="n">
        <v>1</v>
      </c>
    </row>
    <row r="330" customFormat="false" ht="12.75" hidden="false" customHeight="false" outlineLevel="0" collapsed="false">
      <c r="F330" s="5" t="s">
        <v>350</v>
      </c>
      <c r="G330" s="6" t="n">
        <v>1</v>
      </c>
    </row>
    <row r="331" customFormat="false" ht="12.75" hidden="false" customHeight="false" outlineLevel="0" collapsed="false">
      <c r="F331" s="5" t="s">
        <v>351</v>
      </c>
      <c r="G331" s="6" t="n">
        <v>1</v>
      </c>
    </row>
    <row r="332" customFormat="false" ht="12.75" hidden="false" customHeight="false" outlineLevel="0" collapsed="false">
      <c r="F332" s="5" t="s">
        <v>352</v>
      </c>
      <c r="G332" s="6" t="n">
        <v>1</v>
      </c>
    </row>
    <row r="333" customFormat="false" ht="12.75" hidden="false" customHeight="false" outlineLevel="0" collapsed="false">
      <c r="F333" s="5" t="s">
        <v>353</v>
      </c>
      <c r="G333" s="6" t="n">
        <v>1</v>
      </c>
    </row>
    <row r="334" customFormat="false" ht="12.75" hidden="false" customHeight="false" outlineLevel="0" collapsed="false">
      <c r="F334" s="5" t="s">
        <v>354</v>
      </c>
      <c r="G334" s="6" t="n">
        <v>1</v>
      </c>
    </row>
    <row r="335" customFormat="false" ht="12.75" hidden="false" customHeight="false" outlineLevel="0" collapsed="false">
      <c r="F335" s="5" t="s">
        <v>355</v>
      </c>
      <c r="G335" s="6" t="n">
        <v>1</v>
      </c>
    </row>
    <row r="336" customFormat="false" ht="12.75" hidden="false" customHeight="false" outlineLevel="0" collapsed="false">
      <c r="F336" s="5" t="s">
        <v>356</v>
      </c>
      <c r="G336" s="6" t="n">
        <v>1</v>
      </c>
    </row>
    <row r="337" customFormat="false" ht="12.75" hidden="false" customHeight="false" outlineLevel="0" collapsed="false">
      <c r="F337" s="5" t="s">
        <v>357</v>
      </c>
      <c r="G337" s="6" t="n">
        <v>1</v>
      </c>
    </row>
    <row r="338" customFormat="false" ht="12.75" hidden="false" customHeight="false" outlineLevel="0" collapsed="false">
      <c r="F338" s="5" t="s">
        <v>358</v>
      </c>
      <c r="G338" s="6" t="n">
        <v>1</v>
      </c>
    </row>
    <row r="339" customFormat="false" ht="12.75" hidden="false" customHeight="false" outlineLevel="0" collapsed="false">
      <c r="F339" s="5" t="s">
        <v>359</v>
      </c>
      <c r="G339" s="6" t="n">
        <v>1</v>
      </c>
    </row>
    <row r="340" customFormat="false" ht="12.75" hidden="false" customHeight="false" outlineLevel="0" collapsed="false">
      <c r="F340" s="5" t="s">
        <v>360</v>
      </c>
      <c r="G340" s="6" t="n">
        <v>1</v>
      </c>
    </row>
    <row r="341" customFormat="false" ht="12.75" hidden="false" customHeight="false" outlineLevel="0" collapsed="false">
      <c r="F341" s="5" t="s">
        <v>361</v>
      </c>
      <c r="G341" s="6" t="n">
        <v>1</v>
      </c>
    </row>
    <row r="342" customFormat="false" ht="12.75" hidden="false" customHeight="false" outlineLevel="0" collapsed="false">
      <c r="F342" s="5" t="s">
        <v>362</v>
      </c>
      <c r="G342" s="6" t="n">
        <v>1</v>
      </c>
    </row>
    <row r="343" customFormat="false" ht="12.75" hidden="false" customHeight="false" outlineLevel="0" collapsed="false">
      <c r="G343" s="7" t="n">
        <f aca="false">SUM(G2:G342)</f>
        <v>2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5:48:33Z</dcterms:created>
  <dc:creator>Tornike Mandzulashvi</dc:creator>
  <dc:description/>
  <dc:language>en-US</dc:language>
  <cp:lastModifiedBy>Giuli Mosidze</cp:lastModifiedBy>
  <dcterms:modified xsi:type="dcterms:W3CDTF">2025-01-16T12:33:50Z</dcterms:modified>
  <cp:revision>0</cp:revision>
  <dc:subject/>
  <dc:title/>
</cp:coreProperties>
</file>