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4">
  <si>
    <r>
      <rPr>
        <b val="true"/>
        <sz val="9"/>
        <color rgb="FF000000"/>
        <rFont val="Arial"/>
        <family val="0"/>
      </rPr>
      <t xml:space="preserve">Business Cat. Lev 2</t>
    </r>
    <r>
      <rPr>
        <b val="true"/>
        <sz val="9"/>
        <rFont val="Arial"/>
        <family val="0"/>
      </rPr>
      <t xml:space="preserve"> </t>
    </r>
  </si>
  <si>
    <r>
      <rPr>
        <b val="true"/>
        <sz val="9"/>
        <color rgb="FF000000"/>
        <rFont val="Arial"/>
        <family val="0"/>
      </rPr>
      <t xml:space="preserve">qty</t>
    </r>
    <r>
      <rPr>
        <b val="true"/>
        <sz val="9"/>
        <rFont val="Arial"/>
        <family val="0"/>
      </rPr>
      <t xml:space="preserve"> </t>
    </r>
  </si>
  <si>
    <t xml:space="preserve">Item Name - დეტალური</t>
  </si>
  <si>
    <t xml:space="preserve">qty</t>
  </si>
  <si>
    <t xml:space="preserve">IT-აქსესუარი</t>
  </si>
  <si>
    <t xml:space="preserve">122471. Hoco DES08 Original series TWS wireless headset White (6931474734877 / 6942007624862)</t>
  </si>
  <si>
    <t xml:space="preserve">აუდიო ვიდეო ტექნიკა</t>
  </si>
  <si>
    <t xml:space="preserve">115740. Playstation DualSense PS5 Wireless Controller White /PS5</t>
  </si>
  <si>
    <t xml:space="preserve">აქსესუარები მოთამაშეებისათვის</t>
  </si>
  <si>
    <t xml:space="preserve">104710. AKOG Кабель високовольтний АЭКА.635629.112</t>
  </si>
  <si>
    <t xml:space="preserve">კლიმატური ტექნიკა</t>
  </si>
  <si>
    <t xml:space="preserve">123624. JAM TWS With ANC Truly Wireless Earphones HX-EP925-BK-WW Black</t>
  </si>
  <si>
    <t xml:space="preserve">კომპიუტერი და მონიტორი</t>
  </si>
  <si>
    <t xml:space="preserve">134732. Type-C / Samsung 45W Compact Power Adapter (with C to C Cable) Black (EP-T4511XBEGRU)</t>
  </si>
  <si>
    <t xml:space="preserve">მაკომპლექტებელი</t>
  </si>
  <si>
    <t xml:space="preserve">104713. AKOG П'єзозапалювач СЕ0085АР0355</t>
  </si>
  <si>
    <t xml:space="preserve">მაცივარი და საყინულე</t>
  </si>
  <si>
    <t xml:space="preserve">125460. House Of Marley Champion True Wireless Earbuds Black (EM-JE131-SB)</t>
  </si>
  <si>
    <t xml:space="preserve">მაჯის საათი - ფიტნეს-ტრეკერი</t>
  </si>
  <si>
    <t xml:space="preserve">111931. Controling thermocouple KT-1 BG</t>
  </si>
  <si>
    <t xml:space="preserve">მობილური კომპიუტერი</t>
  </si>
  <si>
    <t xml:space="preserve">124046. 7711-A8808A-10000001 Speaker L131*W34.5*D31.5mm</t>
  </si>
  <si>
    <t xml:space="preserve">მობილური ტელეფონები</t>
  </si>
  <si>
    <t xml:space="preserve">132813. Playstation DualSense PS5 Wireless Controller Midnight Black /PS5</t>
  </si>
  <si>
    <t xml:space="preserve">მობილური ტელეფონის აქსესუარები</t>
  </si>
  <si>
    <t xml:space="preserve">104715. AKOG Сопло до конвектора АКОГ-100 (прир.газ)</t>
  </si>
  <si>
    <t xml:space="preserve">მსხვილი საყოფაცხოვრებო ტექნიკის აქსესუარები</t>
  </si>
  <si>
    <t xml:space="preserve">104718. AKOG Сопло до конвектора АКОГ-4 (прир.газ)</t>
  </si>
  <si>
    <t xml:space="preserve">მტვერსასრუტი</t>
  </si>
  <si>
    <t xml:space="preserve">147573. Honor Choice Earbuds X5 Pro Grey (BTV-ME10)</t>
  </si>
  <si>
    <t xml:space="preserve">პლანშეტები და ელ-წიგნები</t>
  </si>
  <si>
    <t xml:space="preserve">104716. AKOG Сопло до конвектора АКОГ-5 (прир.газ)</t>
  </si>
  <si>
    <t xml:space="preserve">საბეჭდი მოწყობილობები</t>
  </si>
  <si>
    <t xml:space="preserve">149235. Playstation 5 Console Slim CD Version White D Chassis /PS5</t>
  </si>
  <si>
    <t xml:space="preserve">სათამაშო კონსოლები</t>
  </si>
  <si>
    <t xml:space="preserve">104714. AKOG Сопло до конвектора АКОГ-2 (прир.газ)</t>
  </si>
  <si>
    <t xml:space="preserve">სამზარეულოს წვრილი საყოფაცხოვრებო ტექნიკა</t>
  </si>
  <si>
    <t xml:space="preserve">104712. AKOG Клапан газовий HUK</t>
  </si>
  <si>
    <t xml:space="preserve">სილამაზე და ჯანმრთელობა</t>
  </si>
  <si>
    <t xml:space="preserve">136821. Playstation DualSense PS5 Wireless Controller Cosmic Red /PS5</t>
  </si>
  <si>
    <t xml:space="preserve">სხვადასხვა</t>
  </si>
  <si>
    <t xml:space="preserve">133179. House Of Marley Redemption 2 ANC Wireless Earbuds - Signature Black (EM-DE031-SB)</t>
  </si>
  <si>
    <t xml:space="preserve">ტელევიზორები</t>
  </si>
  <si>
    <t xml:space="preserve">143404. Remoute Control 21001-000025 RCU\\RC902V_02811\\RC902V FMR1\\BT\\RCA\\ALKA</t>
  </si>
  <si>
    <t xml:space="preserve">უსადენო დინამიკი</t>
  </si>
  <si>
    <t xml:space="preserve">144167. Playstation 5 Console CD Version White C Chassis /PS5</t>
  </si>
  <si>
    <t xml:space="preserve">ქსელური მოწყობილობები</t>
  </si>
  <si>
    <t xml:space="preserve">157253. Blackview Tab 70 WI-FIi 10.1''  4GB 64GB Space Grey</t>
  </si>
  <si>
    <t xml:space="preserve">ქურა</t>
  </si>
  <si>
    <t xml:space="preserve">104717. AKOG Сопло до конвектора АКОГ-3 (прир.газ)</t>
  </si>
  <si>
    <t xml:space="preserve">ყავის სამყარო</t>
  </si>
  <si>
    <t xml:space="preserve">147845. Hoco DEW10 True wireless stereo headset White (6942007617680 / 6942007624879)</t>
  </si>
  <si>
    <t xml:space="preserve">ყურსასმენები</t>
  </si>
  <si>
    <t xml:space="preserve">144207. House of Marley EM-JH143-RA Positive Vibration Frequency Rasta</t>
  </si>
  <si>
    <t xml:space="preserve">ჩასაშენებელი ტექნიკა</t>
  </si>
  <si>
    <t xml:space="preserve">157254. Blackview Tab 70 WI-FIi 10.1''  4GB 64GB Twilight Blue</t>
  </si>
  <si>
    <t xml:space="preserve">წვრილი საყოფაცხოვრებო ტექნიკის აქსესუარები</t>
  </si>
  <si>
    <t xml:space="preserve">154710. Honor X6b 4GB/128GB Midnight Black</t>
  </si>
  <si>
    <t xml:space="preserve">ჭურჭლის სარეცხი მანქანა</t>
  </si>
  <si>
    <t xml:space="preserve">157247. Blackview Tab 50 Kids WI-FI 8.0'' HD+ 3GB 64GB Bubbly Blue</t>
  </si>
  <si>
    <t xml:space="preserve">104711. AKOG Кабель високовольтний АЭКА.635629.147</t>
  </si>
  <si>
    <t xml:space="preserve">136101. HP 330 Wireless Mouse and Keyboard Combo  (2V9E6AA)</t>
  </si>
  <si>
    <t xml:space="preserve">129461. Playstation DualSense PS5 Wireless Controller Ice Blue /PS5</t>
  </si>
  <si>
    <t xml:space="preserve">30065. Logitech/ PC headset 960  USB  P/N 981-000100</t>
  </si>
  <si>
    <t xml:space="preserve">85340. Hoco M1 original series Earphone  white</t>
  </si>
  <si>
    <t xml:space="preserve">89737. HyperX Mouse, Pulsefire Surge, G (HX-MC002B)</t>
  </si>
  <si>
    <t xml:space="preserve">83332. AKOG-100-CP (SIT) WHITE (80-100 კვ2)</t>
  </si>
  <si>
    <t xml:space="preserve">90579. House of Marley EM-JH133-RA Positive Vibration BT RASTA</t>
  </si>
  <si>
    <t xml:space="preserve">115322. Vestfrost -  DOOR LOCK M8(TER-METALFLEX) (32024465)</t>
  </si>
  <si>
    <t xml:space="preserve">114802. Vestfrost  VFA2DSFS60 Sets 13, Size 60/60, Color Silver, A++, Big Display, 8 Prog.</t>
  </si>
  <si>
    <t xml:space="preserve">113328. Black and Decker Car Vacuum Cleaner 2 in 1 SVB520JW-QW</t>
  </si>
  <si>
    <t xml:space="preserve">117076. Microsoft Official Xbox Series X/S Wireless Controller - Shock Blue /Xbox Series X/S</t>
  </si>
  <si>
    <t xml:space="preserve">125695. Xerox 859K07313 Roller Transfer Versant 80/180/2100/3100 2nd BTR Assembly  859K07317/ 859K07314 / 859K07316</t>
  </si>
  <si>
    <t xml:space="preserve">123195. TV 43"(108cm)/ 43Fs  (2021)  Smart/Netflix TV WiFi  FHD 178*/178* 260cd/m2 1000:1 8ms RJ-45 VGA HDMI USB Cl+  2x8W 400x200mm</t>
  </si>
  <si>
    <t xml:space="preserve">123627. House of Marley Positive Vibration XL ANC Black (EM-JH151-SB)</t>
  </si>
  <si>
    <t xml:space="preserve">136980. TP-link Archer AX23 AX1800 Dual-Band Wi-Fi 6 Router</t>
  </si>
  <si>
    <t xml:space="preserve">139498. Playstation DualSense PS5 Wireless Controller Galactic Purple /PS5</t>
  </si>
  <si>
    <t xml:space="preserve">138328. QCY T21 FairyBuds true wireless, Silver</t>
  </si>
  <si>
    <t xml:space="preserve">139425. ROG CETRA TRUE WIRELESS WHITE</t>
  </si>
  <si>
    <t xml:space="preserve">147930. Playstation DualSense Edge Wireless Controller /PS5</t>
  </si>
  <si>
    <t xml:space="preserve">140843. Outdoor Motor 9 22001-000009 FOR TAC-12CHSA/XA73 , TAC-18CHSA/XA73 , TAC-12CHSD/XA82 , TAC-18CHSD/XA82</t>
  </si>
  <si>
    <t xml:space="preserve">146885. QD-mini LED TV 65"(165cm)/ 65C755/M653G1S-RU/GE (2023) QD-mini LED; 4K Google TV ; 1300nit; 144Hz VRR; IMAX Enhanced</t>
  </si>
  <si>
    <t xml:space="preserve">142645. Aukey PB-WL02 10000mAh 18W PD QC 3.0 10000mAh Power Bank With Foldable Stand &amp; Wireless Charging, Black</t>
  </si>
  <si>
    <t xml:space="preserve">154709. Honor 200 Lite 8GB/256GB Dual Sim LTE Midnight Black</t>
  </si>
  <si>
    <t xml:space="preserve">154194. 30805-000420 POWER BOARD ASS'Y PW\L17SW\110V-240V\12V\2.5A\/V\/A\</t>
  </si>
  <si>
    <t xml:space="preserve">144428. Genius Ergo 8250S Champagne Gold</t>
  </si>
  <si>
    <t xml:space="preserve">144395. 02-5MT221A32-C14T MAIN BOARD/5MT221A1S2A/FHD for 32S5400AF</t>
  </si>
  <si>
    <t xml:space="preserve">147284. House of Marley Little Bird TWS Exec Earbuds  EM-JE123-SB Black</t>
  </si>
  <si>
    <t xml:space="preserve">146883. TV 43"(109cm)/ 43S5400/6MT221A1T2A  (2023) Google TV Full Screen Full Screen Android Smart FHD  HDR10 Decoding 6.5ms 178*240cd/m2 5000:1 DVB-T/T2/C/S2</t>
  </si>
  <si>
    <t xml:space="preserve">149236. Playstation DualSense PS5 Wireless Controller Starlight Blue /PS5</t>
  </si>
  <si>
    <t xml:space="preserve">153450. outdoor control assembly 31201-002387 FOR TAC-24CHSA/TPG11I</t>
  </si>
  <si>
    <t xml:space="preserve">159871. Honor X5b Plus 4GB/128GB Dual Sim Ocean Blue</t>
  </si>
  <si>
    <t xml:space="preserve">67849. Logitech/Wireless keyboard K360 920-003095</t>
  </si>
  <si>
    <t xml:space="preserve">76299. Genius/NX-7015 GOLD  USB  Blister</t>
  </si>
  <si>
    <t xml:space="preserve">76303. Genius/NX-7015  Chocolate  Blister</t>
  </si>
  <si>
    <t xml:space="preserve">83137. AKOG 2-(H)-SP BLACK (20-25 კვ2)</t>
  </si>
  <si>
    <t xml:space="preserve">78827. Lenovo 300 Wireless Compact (GX30K79401)</t>
  </si>
  <si>
    <t xml:space="preserve">85847. GMB DUAL VIBRATION GAMEPAD  JPD-UDV-01</t>
  </si>
  <si>
    <t xml:space="preserve">84377. VITEK VT-8401</t>
  </si>
  <si>
    <t xml:space="preserve">87846. PHILIPS  MG3730/15</t>
  </si>
  <si>
    <t xml:space="preserve">83333. AKOG-5-CP (SIT) WHITE (55-70კვ2)</t>
  </si>
  <si>
    <t xml:space="preserve">87303. PHILIPS MG5730/15</t>
  </si>
  <si>
    <t xml:space="preserve">96935. Genesis  Gaming Keyboard Rhod 420 RGB RULayout with RGB Blacklight Windows XP, Vista, 7, 8, 10, USB</t>
  </si>
  <si>
    <t xml:space="preserve">90588. Electrolux EGE6182NOK</t>
  </si>
  <si>
    <t xml:space="preserve">86310. VITEK VT-7124</t>
  </si>
  <si>
    <t xml:space="preserve">92729. Genius NX-7000 Blue, wireless mouse, BlueEye sensor</t>
  </si>
  <si>
    <t xml:space="preserve">100422. Vitek VT-3412 Hand Blender</t>
  </si>
  <si>
    <t xml:space="preserve">104708. AKOG Електрод іскровий 01 mar050</t>
  </si>
  <si>
    <t xml:space="preserve">102112. AKOG-3-CP (SIT) WHITE (25-35 კვ2)</t>
  </si>
  <si>
    <t xml:space="preserve">116152. Apple AirPods Max - Space Gray Model A2096 (MGYH3RU/A)</t>
  </si>
  <si>
    <t xml:space="preserve">115481. AEG DGE5861HM BI/ SIZE, 77X30X33 / 700 M3/ SILVER</t>
  </si>
  <si>
    <t xml:space="preserve">114205. Xerox 013R00675, 013R00669 Drum Cartridge, AltaLink B8045, B8055, B8065, B8075 (200,000 Pages)</t>
  </si>
  <si>
    <t xml:space="preserve">114801. Vestfrost  VFA2WFS60D Sets 13, Size 60/60, Color White, A++, Big  Display, 8 Prog.</t>
  </si>
  <si>
    <t xml:space="preserve">115357. Vestfrost - MOTOR(1200/50-54-55 AC)WELLING (32038173 )</t>
  </si>
  <si>
    <t xml:space="preserve">121938. TCL 30800-000104 ASS\'Y MMA\\R51MKS2-RU\\100~240VAC\\H-DIM\\HK</t>
  </si>
  <si>
    <t xml:space="preserve">120924. Whirlpool WB70I 952 X (195x70x76) 444 Litres,6th Sense, NoFrost,A++, Silver</t>
  </si>
  <si>
    <t xml:space="preserve">112110. Vestfrost GN 263 W - 145x54x57, 216Litres, A+, White,</t>
  </si>
  <si>
    <t xml:space="preserve">112112. Vestfrost 3664 IX A+,  (595x1855x6325), Total Capacity: 318 L, INOX,  No Frost</t>
  </si>
  <si>
    <t xml:space="preserve">125641. vitek VT-2631</t>
  </si>
  <si>
    <t xml:space="preserve">111731. Indesit DFE 1B19 13</t>
  </si>
  <si>
    <t xml:space="preserve">120241. Samsung 980  NVMe M.2 SSD 250 GB  MZ-V8V250BW</t>
  </si>
  <si>
    <t xml:space="preserve">119387. 02-WHY41XS-CHEU01 32S60A/RT41XS-EU/0.5PITCH/ATV+DVB-T/S2/C</t>
  </si>
  <si>
    <t xml:space="preserve">128119. 30805-000048 \P402W\ power board 65C825</t>
  </si>
  <si>
    <t xml:space="preserve">114417. Xerox 006R01646/006R01853 Toner Cartridge Black, Versant 80/180 Press  (30000 Pages)</t>
  </si>
  <si>
    <t xml:space="preserve">115321. Vestfrost - DOOR LOCK(FIXED HOOK)ITW METALFLEX (32035212)</t>
  </si>
  <si>
    <t xml:space="preserve">127332. Philips HX6871/47 Tooth-Brush</t>
  </si>
  <si>
    <t xml:space="preserve">119043. Indesit ITI 5181 W UA (185x60x64) 298 Litres,A+ ,BIG Display,NoFrost, White</t>
  </si>
  <si>
    <t xml:space="preserve">119386. 08-CS32TML-LC345AA LVW320NDFL CJ9W01 (32F6N-ODT-BDSC)</t>
  </si>
  <si>
    <t xml:space="preserve">117075. Microsoft Xbox Series S 512GB Custom NVME SSD CPU. 8X Cores @ 3.6 GHz GPU. 4 TFLOPS, 20 CUs Memory. 10GB GDDR6 128 bit (889842651379) /Xbox Series X/S</t>
  </si>
  <si>
    <t xml:space="preserve">124328. Electrolux LFG525K BI/ SIZE, 22X52X29/ 600 M3/ BLACK</t>
  </si>
  <si>
    <t xml:space="preserve">125306. HP 255 G8 15.6 Ryzen 5 3500U 8GB 256GB SSD Radeon Graphics Silver</t>
  </si>
  <si>
    <t xml:space="preserve">125013. Meta Quest 2 256 GB Advanced All-In-One Virtual Reality Headset</t>
  </si>
  <si>
    <t xml:space="preserve">122501. Hoco DM7 Sports Bluetooth Earphones Black</t>
  </si>
  <si>
    <t xml:space="preserve">127327. PHILIPS S9985/50</t>
  </si>
  <si>
    <t xml:space="preserve">127680. Marvo HG9068  USB 7.1  Wired Gaming Headset</t>
  </si>
  <si>
    <t xml:space="preserve">134558. 40904-000873 LP\\LVW320NDFL CS9W00 V1\\32F6N\\32S65-LP-4</t>
  </si>
  <si>
    <t xml:space="preserve">135038. Honor X7 4GB/128GB Dual Sim LTE Silver</t>
  </si>
  <si>
    <t xml:space="preserve">135125. Honor X8 6GB/128GB Dual Sim LTE Black</t>
  </si>
  <si>
    <t xml:space="preserve">133141. Electrolux LFG525W BI/ SIZE, 22X52X29/ 600 M3/ White</t>
  </si>
  <si>
    <t xml:space="preserve">128039. Lightning / Aukey Braided Nylon MFi USB-C to Lightning Cable, L=2m  Black</t>
  </si>
  <si>
    <t xml:space="preserve">126251. Oz OE 6040 W / OQ60X60W4E Coocker, 4Gas, Oven-Electric, Convection,Lighter, 3Plates, 60x60x85, White, Top glass</t>
  </si>
  <si>
    <t xml:space="preserve">132897. Vestfrost VEST60/12SET/6 Built In / 60x60 / 12 Set / 6 Prog.</t>
  </si>
  <si>
    <t xml:space="preserve">123311. Indesit ITS 4180 S - 185x60x64, 298 Litres,  NoFrost, A Class, Silver</t>
  </si>
  <si>
    <t xml:space="preserve">134511. TV 32"(81cm)/ 32S65A/MT21XS6-RU/GE Smart Android TV Bezel Less HD 1366*768  HDR 3000:1 220cd/m2  DVB-T/T2/C  WiFi LAN HDMI USB 2x5W VESA 100x100</t>
  </si>
  <si>
    <t xml:space="preserve">137161. cardboard box for sound bar</t>
  </si>
  <si>
    <t xml:space="preserve">135037. Honor X7 4GB/128GB Dual Sim LTE Blue</t>
  </si>
  <si>
    <t xml:space="preserve">135222. Vestfrost 379RRETRO - 190x60x63, 315 Litres, A+ , RED RETRO</t>
  </si>
  <si>
    <t xml:space="preserve">124355. TV 50"(127cm)/ 50Fu (2021)  Smart/Netflix TV  Wi-Fi  4k 178*/178* 260cd/m2 1000:1 8ms RJ-45 VGA HDMI USB Cl+  2x8W 400x200mm</t>
  </si>
  <si>
    <t xml:space="preserve">134663. QCY T20 AilyPods  White</t>
  </si>
  <si>
    <t xml:space="preserve">134664. QCY HT05 ANC MeloBuds True Wireless Earbuds White</t>
  </si>
  <si>
    <t xml:space="preserve">138754. HONOR X8a 6GB/128GB Blue</t>
  </si>
  <si>
    <t xml:space="preserve">136282. YENKEE YGS 01 Gaming set 3 in 1 INFERNO</t>
  </si>
  <si>
    <t xml:space="preserve">139154. Hagen HRBF1825W - 180x55x56, Bottom Freezer, 254 Litres, Static, White</t>
  </si>
  <si>
    <t xml:space="preserve">131511. Type - C / Hoco X58 Airy silicone charging data cable for Type-C 1m White</t>
  </si>
  <si>
    <t xml:space="preserve">132901. Vestfrost VEST45/10SET/6 Built In / 60x45 / 10 Set / 6 Prog</t>
  </si>
  <si>
    <t xml:space="preserve">137554. Marvo GT-90  GamingPad</t>
  </si>
  <si>
    <t xml:space="preserve">140303. HyperX Alloy Origins 65 HKBO1T-RD-US/N</t>
  </si>
  <si>
    <t xml:space="preserve">137963. Logitech/ Wireless Keyboard K270 Black US</t>
  </si>
  <si>
    <t xml:space="preserve">140692. Lenovo Legion M300s RGB Gaming Mouse (Glacier White)</t>
  </si>
  <si>
    <t xml:space="preserve">140833. Main PCB 5 31101-000692 FOR TAC-07CHSA/XA73 ,  TAC-09CHSA/XA73</t>
  </si>
  <si>
    <t xml:space="preserve">136871. Genesis  Gaming Headest Selen 400    Black/ RED</t>
  </si>
  <si>
    <t xml:space="preserve">137160. cardboard box for sound bar</t>
  </si>
  <si>
    <t xml:space="preserve">137742. Oz OM 6031 IX / OCourved60x60X3/1 Coocker, 3+1, Oven-Combination,Lighter, 2Plates, 60x60x85, Silver</t>
  </si>
  <si>
    <t xml:space="preserve">135590. HyperX Armada 27" 2560 x 1440 1ms 165 Hz</t>
  </si>
  <si>
    <t xml:space="preserve">142672. Razer Goliathus Chroma - Gaming Mouse Mat</t>
  </si>
  <si>
    <t xml:space="preserve">134278. Canyon Sandy Kids Watch with GPS Blue (CNE-KW34BL) (Works only with sim-card and active mobile internet)</t>
  </si>
  <si>
    <t xml:space="preserve">134514. TV 43"(109cm)/ 43P635/R51APS1-EU/GE Black (2022) Android Smart  Google TV Mettalic Slim 4K 3840x2160 HDR10 BT5.0 Wi-Fi5(2.4G+5G) Dolby Audio 2x9.5w</t>
  </si>
  <si>
    <t xml:space="preserve">139529. HS05 Dyson Airwrap Multi Styler Complete Fuchsia/Nickel</t>
  </si>
  <si>
    <t xml:space="preserve">144106. 32" TFT KTC K320WDGF-TB240A1 32GFS Smart</t>
  </si>
  <si>
    <t xml:space="preserve">141414. Xiaomi Redmi Note 12 (Global version) 6GB/128GB Dual sim LTE Green NFC</t>
  </si>
  <si>
    <t xml:space="preserve">144391. T8-32S11F0-LPBX023 LVF320CSDX PANEL MODULE/CS4GKA/ 32S5400</t>
  </si>
  <si>
    <t xml:space="preserve">144479. EDEN SPEAKER - X-PS144</t>
  </si>
  <si>
    <t xml:space="preserve">133569. 40904-001367 LP\\LVU500NDEL HS9W50 V2\\ 50P635</t>
  </si>
  <si>
    <t xml:space="preserve">137191. VALERA VA 8612 RC RB Vanity Performance RC Royal Blue</t>
  </si>
  <si>
    <t xml:space="preserve">131515. Hoco DES03 Original Series TWS Wireless Headset White (6931474738035 / 6942007624855)</t>
  </si>
  <si>
    <t xml:space="preserve">140653. Electrolux E3K1-3ST  kettle</t>
  </si>
  <si>
    <t xml:space="preserve">142845. Hagen Washing Machine HFW710W Pump N022402-000002-007</t>
  </si>
  <si>
    <t xml:space="preserve">142850. Hagen Washing Machine HFW812W Door switch N012212-000003-001</t>
  </si>
  <si>
    <t xml:space="preserve">137739. Oz OM 6040 IX / OCourved60x60 Coocker, 4Gas, Oven-Combination,Lighter, 2Plates, 60x60x85, Silver, Top glass</t>
  </si>
  <si>
    <t xml:space="preserve">136986. TP-link TL-MR100 300 Mbps Wireless N 4G LTE Router</t>
  </si>
  <si>
    <t xml:space="preserve">141465. Hansa OMP6211SH  BI /450 M3 / BLACK/ 52 DB</t>
  </si>
  <si>
    <t xml:space="preserve">146886. QD-mini LED TV 75"(191cm)/ 75C755/M653G1S-RU/GE (2023) QD-mini LED; 4K Google TV ; 1300nit; 144Hz VRR; IMAX Enhanced</t>
  </si>
  <si>
    <t xml:space="preserve">144208. House of Marley EM-JH143-SB Positive Vibration Frequency Signature Black</t>
  </si>
  <si>
    <t xml:space="preserve">146995. AKOG-100-CP (SIT) BLACK (80-100 კვ2)</t>
  </si>
  <si>
    <t xml:space="preserve">144244. HOCO J100 High-ranking power bank(10000mAh) Black</t>
  </si>
  <si>
    <t xml:space="preserve">139157. Hagen HRTF1842X - 177x70x67, TOP Freezer, 459 Litres, NoFrost, Silver</t>
  </si>
  <si>
    <t xml:space="preserve">143473. Hagen Washing Machine HFW710W Control Pane N032401000771-018</t>
  </si>
  <si>
    <t xml:space="preserve">143476. Hagen Washing Machine HFW610 Door Switch N012212-000001-001</t>
  </si>
  <si>
    <t xml:space="preserve">144895. TV 50"(127cm)/ LG 50UR80006LJ (2023) Smart 4K</t>
  </si>
  <si>
    <t xml:space="preserve">148011. Xiaomi POCO C65 (Global version) 8GB/256GB Dual sim LTE Black</t>
  </si>
  <si>
    <t xml:space="preserve">148167. MARVO HG9069W  wireless headset</t>
  </si>
  <si>
    <t xml:space="preserve">139509. Indesit ITR 4180 E - 185x60x65, NoFrost, 298 Litres, BEIGE</t>
  </si>
  <si>
    <t xml:space="preserve">148963. HONOR X8b 8GB/128GB Dual Sim Green</t>
  </si>
  <si>
    <t xml:space="preserve">140162. Hagen HRBF1828X - 186x60x61, Bottom Freezer, 286 Litres, NoFrost, Silver</t>
  </si>
  <si>
    <t xml:space="preserve">140446. Genesis Gaming mouse genesis krypton 550 8000DPI RGB backlit light weight software black</t>
  </si>
  <si>
    <t xml:space="preserve">149927. Dark Project One 87 Night Sky RGB  Layout EN</t>
  </si>
  <si>
    <t xml:space="preserve">140830. Main PCB 4 31101-001800 FOR TAC-09CHSA/TPG11I</t>
  </si>
  <si>
    <t xml:space="preserve">140836. Display PCB 31102-000084 suitable for models:07CHSA/XA73-24CHSA/XA73,09CHSD/XA82-24CHSD/XA82,FMA-09CHSD/XA73I,FMA-12CHSD/XA73I,FMA-18CHSD/XA73I</t>
  </si>
  <si>
    <t xml:space="preserve">134555. 30805-000146 ASS\'Y PW\\L30XW\\110V-240V\\12V\\5A\\20V\\1.2A</t>
  </si>
  <si>
    <t xml:space="preserve">134565. 40904-001498 LP\\LVU650NDLL CD9W06 V1\\P12\\65C735-LP-1\\</t>
  </si>
  <si>
    <t xml:space="preserve">150444. Google Pixel 8 8GB/128GB Obsidian</t>
  </si>
  <si>
    <t xml:space="preserve">146783. TV 24" (61cm)/ TX-24G310E HD 1366x768 USB 2.0x1  2xHDMI  CI  SCART 2x3W DVB-T2/DVB-S2/DVB-C</t>
  </si>
  <si>
    <t xml:space="preserve">146887. QD-mini LED TV 85"(216cm)/ 85C755/M653G1S-EU/GE (2023) QD-mini LED; 4K Google TV ; 1300nit; 144Hz VRR; IMAX Enhanced</t>
  </si>
  <si>
    <t xml:space="preserve">142838. Hagen Washing Machine HFW812W PWB N032402-000094-00B</t>
  </si>
  <si>
    <t xml:space="preserve">148129. Yenkee  YCP 4010 JOYPAD  Gamepad</t>
  </si>
  <si>
    <t xml:space="preserve">142360. QLED TV 65"(165cm)/ 65C645/R51MPSL-EU/GE  (2023) Guncolor 4K Google TV HDR10+  Dolby Vision 2x10W 300x300 WiFi5 BT5.0 Wi-Fi 2.4+5GHz</t>
  </si>
  <si>
    <t xml:space="preserve">143491. Hagen Washing Machine HFW710 PWB N032402-000052-007</t>
  </si>
  <si>
    <t xml:space="preserve">137552. Marvo GT-84  GamingPad</t>
  </si>
  <si>
    <t xml:space="preserve">148961. HONOR X8b 8GB/128GB Dual Sim Black</t>
  </si>
  <si>
    <t xml:space="preserve">152127. Electrolux EAF7B Air Fryer</t>
  </si>
  <si>
    <t xml:space="preserve">144147. Honor 90 Lite 8GB/256GB Dual Sim Midnight Black</t>
  </si>
  <si>
    <t xml:space="preserve">137540. Marvo M359 Wired Gaming Mouse</t>
  </si>
  <si>
    <t xml:space="preserve">144160. Honor X5 Plus 4GB/64GB Dual Sim Midnight Black</t>
  </si>
  <si>
    <t xml:space="preserve">139158. Hagen HRTF1849X - 178x80x70, 512 Litres, Display + Dispenser, NoFrost, Silver</t>
  </si>
  <si>
    <t xml:space="preserve">148230. Sigma mobile X-Treme AZ68 Black-Red</t>
  </si>
  <si>
    <t xml:space="preserve">139461. Oppo A17 4GB/64GB Black</t>
  </si>
  <si>
    <t xml:space="preserve">137983. Canyon Cindy Kids Watch LTE  Blue (CNE-KW41BL)Works W/O App (Works only with sim-card and active mobile internet)</t>
  </si>
  <si>
    <t xml:space="preserve">148453. Type - C / Canyon 100W 20V/ 5A type-C to Type-C 2M with Emark Power wire Black</t>
  </si>
  <si>
    <t xml:space="preserve">153338. Main PCB 31101-001446 FOR TAC-12CHSA/TPG11I</t>
  </si>
  <si>
    <t xml:space="preserve">139953. Xiaomi 12 Lite (Global version) 8GB/256GB Green</t>
  </si>
  <si>
    <t xml:space="preserve">153683. Llightning /  Hoco X88 Gratified PD charging data cable Type-C to lightning Black</t>
  </si>
  <si>
    <t xml:space="preserve">145325. Type- C / Samsung 25W EP-T2510 AC Charger Type-C (w/o cable) White (EP-T2510NWEGRU)</t>
  </si>
  <si>
    <t xml:space="preserve">148966. HONOR X8b 8GB/256GB Dual Sim Green</t>
  </si>
  <si>
    <t xml:space="preserve">145437. Xiaomi Redmi A2 (Global version) 3GB/64GB Dual sim LTE Blue</t>
  </si>
  <si>
    <t xml:space="preserve">154181. QLED TV 43"(109cm)/ 43C655 (2024) 4K Google TV HDR10+  Dolby Atmos BT5.2 Wi-Fi 2.4+5GHz DVB-T/T2/C/S/S2 2x15W HDMI1.4/HDMI2.0&amp;HDMI2.1,HDCP1.4 200x100</t>
  </si>
  <si>
    <t xml:space="preserve">151393. TUF GAMING B760M-PLUS//LGA1700,B760,USB3.2GEN 2X2,M</t>
  </si>
  <si>
    <t xml:space="preserve">154347. Hoco ES67 Perception neckband BT earphones black</t>
  </si>
  <si>
    <t xml:space="preserve">149632. Xiaomi Redmi Note 13 (Global version) 6GB/128GB Midnight Black NFC</t>
  </si>
  <si>
    <t xml:space="preserve">140819. Compressor 92014-000804 for TAC-18CHSA/TPG11I, TAC-24CHSA/TPG11I</t>
  </si>
  <si>
    <t xml:space="preserve">140837. Main PCB 9 31101-001754 FOR TAC-18CHSA/TPG11I</t>
  </si>
  <si>
    <t xml:space="preserve">140839. Compressor 92014-000913 for TAC-18CHSA/XA73</t>
  </si>
  <si>
    <r>
      <rPr>
        <sz val="10"/>
        <color rgb="FF000000"/>
        <rFont val="Tahoma"/>
        <family val="0"/>
      </rPr>
      <t xml:space="preserve">141882. Mobile Display 32"(81cm)/ 32A12FWT Android 10 Smart; FHD; HDMI USB; ROM 16GB RAM 4GB; BT 5.0; WIF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ahoma"/>
        <family val="0"/>
      </rPr>
      <t xml:space="preserve">2.4G/5G; Multi Touch:10; 2x8W; Bat:-3hours</t>
    </r>
  </si>
  <si>
    <t xml:space="preserve">153417. BHR6143EU Xiaomi Smart Pet Food Feeder EU</t>
  </si>
  <si>
    <t xml:space="preserve">141791. HS05 Dyson Airwrap Multi Styler Complete Prussian Blue/Copper Long  (395899-01  DRCT  BCO)</t>
  </si>
  <si>
    <t xml:space="preserve">148965. HONOR X8b 8GB/256GB Dual Sim Black</t>
  </si>
  <si>
    <t xml:space="preserve">152335. Type- C / Google 30W Power Charger Type-C (w/o cable) White</t>
  </si>
  <si>
    <t xml:space="preserve">149212. Sencor SCB 6150SS Chopper, 500watt, volume 1500 ml,Rubber anti-skid base,Safety switch, Titan 4 blade</t>
  </si>
  <si>
    <t xml:space="preserve">149673. Odyssey G5 LS27CG550EIXCI 27" QHD 2560x1440 VA 1ms 165Hz</t>
  </si>
  <si>
    <t xml:space="preserve">149715. Hoco EW33 Interstellar true TWS wireless headset Space gray</t>
  </si>
  <si>
    <t xml:space="preserve">149735. Hoco HC14 Link sports BT speaker Obsidian black</t>
  </si>
  <si>
    <t xml:space="preserve">142570. 40904-002437 LP\\LVU500NDEL HS9W44 V11\\P74\\S11\\50INCH\\</t>
  </si>
  <si>
    <t xml:space="preserve">142664. Razer Naga Trinity Gaming Mouse (RZ01-02410100-R3M1)</t>
  </si>
  <si>
    <t xml:space="preserve">142679. ELECTROLUX EP71B14WET  STICK</t>
  </si>
  <si>
    <t xml:space="preserve">154351. Hoco W35 Max Joy BT headphones black</t>
  </si>
  <si>
    <t xml:space="preserve">153437. Main PCB 31101-001793 FOR TAC-24CHSA/TPG11I</t>
  </si>
  <si>
    <t xml:space="preserve">150428. TAC-24CHSD/XA82 OUTDOOR  (70-80m2)  R32 , On-Off, + Complect + WIFI Function + Black Glass Panel</t>
  </si>
  <si>
    <t xml:space="preserve">148964. HONOR X8b 8GB/128GB Dual Sim Silver</t>
  </si>
  <si>
    <t xml:space="preserve">143361. MARVO KG972W EN-BL+WH  wireless keyboard</t>
  </si>
  <si>
    <t xml:space="preserve">144126. TV 43"(109cm)/ 43S5400A/6MT221A1S2A (2023)  BLACK  Full Screen Android Smart FHD  HDR10 Decoding 6.5ms 178*240cd/m2 5000:1 DVB-T/T2/C/S2 WiFi LAN HDMI</t>
  </si>
  <si>
    <t xml:space="preserve">144206. House of Marley EM-JH143-CP Positive Vibration Frequency Coopper</t>
  </si>
  <si>
    <t xml:space="preserve">144382. T8-40S11F0-LPBX016   LVF400CMDX E0251 PANEL MODULE/CM02TKA/D</t>
  </si>
  <si>
    <t xml:space="preserve">144142. Honor 90 8GB/256GB Dual Sim LTE Emerald Green</t>
  </si>
  <si>
    <t xml:space="preserve">144419. Electrolux EP71AB14UG Stick</t>
  </si>
  <si>
    <t xml:space="preserve">144464. EDEN SPEAKER - ED-617</t>
  </si>
  <si>
    <t xml:space="preserve">146499. Xiaomi Redmi 12 (Global version) 8GB/128GB Dual sim LTE Black</t>
  </si>
  <si>
    <t xml:space="preserve">146501. Xiaomi Redmi Note 12S (Global version) 8GB/256GB Dual sim LTE Green</t>
  </si>
  <si>
    <t xml:space="preserve">153369. MARVO M292 WH  CAPO 20 White Wired Mouse</t>
  </si>
  <si>
    <t xml:space="preserve">153467. Hoco DES03 Plus Original Series TWS Wireless Headset White (With black silicone case)</t>
  </si>
  <si>
    <t xml:space="preserve">157250. Blackview Tab 3 kids WI-FI 7.0'' HD 2GB 32GB Fairytale Pink</t>
  </si>
  <si>
    <t xml:space="preserve">146920. Honor X9b 5G 12GB/256GB Sunrise Orange</t>
  </si>
  <si>
    <t xml:space="preserve">146924. Honor X9b 5G 8GB/256GB Midnight Black</t>
  </si>
  <si>
    <t xml:space="preserve">154350. Hoco W42 Cat ears BT headphones crystal blue</t>
  </si>
  <si>
    <t xml:space="preserve">154373. Hoco EA3 Talent open true wireless BT headset milky white</t>
  </si>
  <si>
    <t xml:space="preserve">154638. Honor 200 Pro 12GB/512GB Dual Sim LTE Moonlight White</t>
  </si>
  <si>
    <t xml:space="preserve">147914. Philips_24"_IPS_165Hz_FHD_1ms_DP_HDMI_BLACK</t>
  </si>
  <si>
    <t xml:space="preserve">148738. 40904-003354  LP\LVU550NDEL CS9W9Y V1 55P745</t>
  </si>
  <si>
    <t xml:space="preserve">147994. Marvo CM310  Wired  keyboard , Gaming Mouse  And  mouse pad Combo White</t>
  </si>
  <si>
    <t xml:space="preserve">153710. Type- C / Hoco C131A 30W Platinum dual-port PD30W+QC3.0 USB-Type-C, USB--A  charger transparent black</t>
  </si>
  <si>
    <t xml:space="preserve">153832. (Promo) TV 50"(127cm)/ UE50DU7100UXRU (2024)  Smart UHD 3840x2160; PQI 2000 HDR10+;HDMI x2;USB x1; RJ-45; Bluetooth 4.2; WiFi 5; CI+(1.4); 400x300</t>
  </si>
  <si>
    <t xml:space="preserve">160130. Honor X5b 4GB/64GB Dual Sim Midnight Black</t>
  </si>
  <si>
    <t xml:space="preserve">149626. Xiaomi Redmi 13C (Global version) 8GB/256GB Dual sim LTE Midnight Black NFC</t>
  </si>
  <si>
    <t xml:space="preserve">155396. Ugreen PB206 10000mAh, USB-C, USB, Magsafe Wireless Power Bank, Space Gray</t>
  </si>
  <si>
    <t xml:space="preserve">150427. TAC-24CHSD/XA82 INDOOR (70-80m2)  R32 , On-Off, + Complect + WIFI Function +  Black Glass Panel</t>
  </si>
  <si>
    <t xml:space="preserve">150446. Google Pixel 8 Pro 12GB/128GB Obsidian</t>
  </si>
  <si>
    <t xml:space="preserve">150578. Control circuit board 810900679 TAC-07CPA/RV TAC-09CPA/RV</t>
  </si>
  <si>
    <t xml:space="preserve">161014. Blackview Tab 60 WI-FI 10.1'' HD+  4GB 128GB Volcano Grey</t>
  </si>
  <si>
    <t xml:space="preserve">150522. Compressor 811202036  Model : TAC-07CPA/RV TAC-09CPA/RV</t>
  </si>
  <si>
    <t xml:space="preserve">151041. Xiaomi 14  (Global version) 12GB/512GB White</t>
  </si>
  <si>
    <t xml:space="preserve">157251. Blackview TAB 60 KIDS LTE 8.6''  4GB 128GB Fable Blue</t>
  </si>
  <si>
    <t xml:space="preserve">151721. Google Pixel 7 Pro 12GB/128GB Obsidian</t>
  </si>
  <si>
    <t xml:space="preserve">152105. QCY Smart Watch GT S8 Black</t>
  </si>
  <si>
    <t xml:space="preserve">153068. TP-Link AX1500 Gigabit Wi-Fi 6 Router</t>
  </si>
  <si>
    <t xml:space="preserve">153325. Main PCB 31101-001766 FOR FMA-09CHSD/XA73I</t>
  </si>
  <si>
    <t xml:space="preserve">153716. Hoco K20 Prior live broadcast holder black</t>
  </si>
  <si>
    <t xml:space="preserve">154219. N0404-000292 LED PANEL	LP\LVU650NDJL CS9W46 V5\C65\/\TN2L2</t>
  </si>
  <si>
    <t xml:space="preserve">153370. MARVO M803W BK  Duke 20 Black wireless mouse</t>
  </si>
  <si>
    <t xml:space="preserve">154352. Hoco W35 Max Joy BT headphones silver</t>
  </si>
  <si>
    <t xml:space="preserve">154713. Honor X6b 6GB/256GB Forest Green</t>
  </si>
  <si>
    <t xml:space="preserve">162097. House of Marley Smile Jamaica TWS Earbuds EM-JE124 Signature Black</t>
  </si>
  <si>
    <t xml:space="preserve">161997. BOX VD Oz OE 6040 BL / OQ60X60B4E Coocker, 4Gas, Oven-Electric, Convection, 3Plates,Lighter, 60x60x85, Black, Top glass</t>
  </si>
  <si>
    <t xml:space="preserve">157793. Playstation DualSense PS5 Wireless Controller Sterling Silver /PS5</t>
  </si>
  <si>
    <t xml:space="preserve">158682. (Promo) QLED TV 43"(109cm)/ 43C655 (2024) 4K Google TV HDR10+  Dolby Atmos BT5.2 Wi-Fi 2.4+5GHz DVB-T/T2/C/S/S2 2x15W HDMI1.4/HDMI2.0&amp;HDMI2.1,HDCP1.4</t>
  </si>
  <si>
    <t xml:space="preserve">159802. Honor X7c 6GB/128GB Moonlight White</t>
  </si>
  <si>
    <t xml:space="preserve">160988. Honor X9c 8GB/256GB Jade C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9"/>
      <name val="Arial"/>
      <family val="0"/>
    </font>
    <font>
      <sz val="10"/>
      <color rgb="FF000000"/>
      <name val="Tahoma"/>
      <family val="0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.7"/>
    <col collapsed="false" customWidth="false" hidden="false" outlineLevel="0" max="5" min="3" style="1" width="8.99"/>
    <col collapsed="false" customWidth="true" hidden="false" outlineLevel="0" max="6" min="6" style="0" width="82.28"/>
    <col collapsed="false" customWidth="true" hidden="false" outlineLevel="0" max="7" min="7" style="0" width="14.14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3" t="s">
        <v>2</v>
      </c>
      <c r="G1" s="4" t="s">
        <v>3</v>
      </c>
    </row>
    <row r="2" customFormat="false" ht="25.5" hidden="false" customHeight="false" outlineLevel="0" collapsed="false">
      <c r="A2" s="5" t="s">
        <v>4</v>
      </c>
      <c r="B2" s="6" t="n">
        <v>33</v>
      </c>
      <c r="F2" s="7" t="s">
        <v>5</v>
      </c>
      <c r="G2" s="8" t="n">
        <v>36</v>
      </c>
    </row>
    <row r="3" customFormat="false" ht="12.75" hidden="false" customHeight="false" outlineLevel="0" collapsed="false">
      <c r="A3" s="5" t="s">
        <v>6</v>
      </c>
      <c r="B3" s="6" t="n">
        <v>2</v>
      </c>
      <c r="F3" s="7" t="s">
        <v>7</v>
      </c>
      <c r="G3" s="8" t="n">
        <v>27</v>
      </c>
    </row>
    <row r="4" customFormat="false" ht="12.75" hidden="false" customHeight="false" outlineLevel="0" collapsed="false">
      <c r="A4" s="5" t="s">
        <v>8</v>
      </c>
      <c r="B4" s="6" t="n">
        <v>4</v>
      </c>
      <c r="F4" s="7" t="s">
        <v>9</v>
      </c>
      <c r="G4" s="8" t="n">
        <v>18</v>
      </c>
    </row>
    <row r="5" customFormat="false" ht="12.75" hidden="false" customHeight="false" outlineLevel="0" collapsed="false">
      <c r="A5" s="5" t="s">
        <v>10</v>
      </c>
      <c r="B5" s="6" t="n">
        <v>8</v>
      </c>
      <c r="F5" s="7" t="s">
        <v>11</v>
      </c>
      <c r="G5" s="8" t="n">
        <v>16</v>
      </c>
    </row>
    <row r="6" customFormat="false" ht="25.5" hidden="false" customHeight="false" outlineLevel="0" collapsed="false">
      <c r="A6" s="5" t="s">
        <v>12</v>
      </c>
      <c r="B6" s="6" t="n">
        <v>3</v>
      </c>
      <c r="F6" s="7" t="s">
        <v>13</v>
      </c>
      <c r="G6" s="8" t="n">
        <v>15</v>
      </c>
    </row>
    <row r="7" customFormat="false" ht="12.75" hidden="false" customHeight="false" outlineLevel="0" collapsed="false">
      <c r="A7" s="5" t="s">
        <v>14</v>
      </c>
      <c r="B7" s="6" t="n">
        <v>4</v>
      </c>
      <c r="F7" s="7" t="s">
        <v>15</v>
      </c>
      <c r="G7" s="8" t="n">
        <v>14</v>
      </c>
    </row>
    <row r="8" customFormat="false" ht="12.75" hidden="false" customHeight="false" outlineLevel="0" collapsed="false">
      <c r="A8" s="5" t="s">
        <v>16</v>
      </c>
      <c r="B8" s="6" t="n">
        <v>11</v>
      </c>
      <c r="F8" s="7" t="s">
        <v>17</v>
      </c>
      <c r="G8" s="8" t="n">
        <v>13</v>
      </c>
    </row>
    <row r="9" customFormat="false" ht="12.75" hidden="false" customHeight="false" outlineLevel="0" collapsed="false">
      <c r="A9" s="5" t="s">
        <v>18</v>
      </c>
      <c r="B9" s="6" t="n">
        <v>3</v>
      </c>
      <c r="F9" s="7" t="s">
        <v>19</v>
      </c>
      <c r="G9" s="8" t="n">
        <v>11</v>
      </c>
    </row>
    <row r="10" customFormat="false" ht="12.75" hidden="false" customHeight="false" outlineLevel="0" collapsed="false">
      <c r="A10" s="5" t="s">
        <v>20</v>
      </c>
      <c r="B10" s="6" t="n">
        <v>1</v>
      </c>
      <c r="F10" s="7" t="s">
        <v>21</v>
      </c>
      <c r="G10" s="8" t="n">
        <v>10</v>
      </c>
    </row>
    <row r="11" customFormat="false" ht="12.75" hidden="false" customHeight="false" outlineLevel="0" collapsed="false">
      <c r="A11" s="5" t="s">
        <v>22</v>
      </c>
      <c r="B11" s="6" t="n">
        <v>41</v>
      </c>
      <c r="F11" s="7" t="s">
        <v>23</v>
      </c>
      <c r="G11" s="8" t="n">
        <v>10</v>
      </c>
    </row>
    <row r="12" customFormat="false" ht="12.75" hidden="false" customHeight="false" outlineLevel="0" collapsed="false">
      <c r="A12" s="5" t="s">
        <v>24</v>
      </c>
      <c r="B12" s="6" t="n">
        <v>27</v>
      </c>
      <c r="F12" s="7" t="s">
        <v>25</v>
      </c>
      <c r="G12" s="8" t="n">
        <v>9</v>
      </c>
    </row>
    <row r="13" customFormat="false" ht="24" hidden="false" customHeight="false" outlineLevel="0" collapsed="false">
      <c r="A13" s="5" t="s">
        <v>26</v>
      </c>
      <c r="B13" s="6" t="n">
        <v>15</v>
      </c>
      <c r="F13" s="7" t="s">
        <v>27</v>
      </c>
      <c r="G13" s="8" t="n">
        <v>7</v>
      </c>
    </row>
    <row r="14" customFormat="false" ht="12.75" hidden="false" customHeight="false" outlineLevel="0" collapsed="false">
      <c r="A14" s="5" t="s">
        <v>28</v>
      </c>
      <c r="B14" s="6" t="n">
        <v>4</v>
      </c>
      <c r="F14" s="7" t="s">
        <v>29</v>
      </c>
      <c r="G14" s="8" t="n">
        <v>7</v>
      </c>
    </row>
    <row r="15" customFormat="false" ht="12.75" hidden="false" customHeight="false" outlineLevel="0" collapsed="false">
      <c r="A15" s="5" t="s">
        <v>30</v>
      </c>
      <c r="B15" s="6" t="n">
        <v>16</v>
      </c>
      <c r="F15" s="7" t="s">
        <v>31</v>
      </c>
      <c r="G15" s="8" t="n">
        <v>6</v>
      </c>
    </row>
    <row r="16" customFormat="false" ht="12.75" hidden="false" customHeight="false" outlineLevel="0" collapsed="false">
      <c r="A16" s="5" t="s">
        <v>32</v>
      </c>
      <c r="B16" s="6" t="n">
        <v>4</v>
      </c>
      <c r="F16" s="7" t="s">
        <v>33</v>
      </c>
      <c r="G16" s="8" t="n">
        <v>6</v>
      </c>
    </row>
    <row r="17" customFormat="false" ht="12.75" hidden="false" customHeight="false" outlineLevel="0" collapsed="false">
      <c r="A17" s="5" t="s">
        <v>34</v>
      </c>
      <c r="B17" s="6" t="n">
        <v>67</v>
      </c>
      <c r="F17" s="7" t="s">
        <v>35</v>
      </c>
      <c r="G17" s="8" t="n">
        <v>5</v>
      </c>
    </row>
    <row r="18" customFormat="false" ht="24" hidden="false" customHeight="false" outlineLevel="0" collapsed="false">
      <c r="A18" s="5" t="s">
        <v>36</v>
      </c>
      <c r="B18" s="6" t="n">
        <v>5</v>
      </c>
      <c r="F18" s="7" t="s">
        <v>37</v>
      </c>
      <c r="G18" s="8" t="n">
        <v>5</v>
      </c>
    </row>
    <row r="19" customFormat="false" ht="12.75" hidden="false" customHeight="false" outlineLevel="0" collapsed="false">
      <c r="A19" s="5" t="s">
        <v>38</v>
      </c>
      <c r="B19" s="6" t="n">
        <v>8</v>
      </c>
      <c r="F19" s="7" t="s">
        <v>39</v>
      </c>
      <c r="G19" s="8" t="n">
        <v>5</v>
      </c>
    </row>
    <row r="20" customFormat="false" ht="12.75" hidden="false" customHeight="false" outlineLevel="0" collapsed="false">
      <c r="A20" s="5" t="s">
        <v>40</v>
      </c>
      <c r="B20" s="6" t="n">
        <v>126</v>
      </c>
      <c r="F20" s="7" t="s">
        <v>41</v>
      </c>
      <c r="G20" s="8" t="n">
        <v>5</v>
      </c>
    </row>
    <row r="21" customFormat="false" ht="12.75" hidden="false" customHeight="false" outlineLevel="0" collapsed="false">
      <c r="A21" s="5" t="s">
        <v>42</v>
      </c>
      <c r="B21" s="6" t="n">
        <v>19</v>
      </c>
      <c r="F21" s="7" t="s">
        <v>43</v>
      </c>
      <c r="G21" s="8" t="n">
        <v>5</v>
      </c>
    </row>
    <row r="22" customFormat="false" ht="12.75" hidden="false" customHeight="false" outlineLevel="0" collapsed="false">
      <c r="A22" s="5" t="s">
        <v>44</v>
      </c>
      <c r="B22" s="6" t="n">
        <v>1</v>
      </c>
      <c r="F22" s="7" t="s">
        <v>45</v>
      </c>
      <c r="G22" s="8" t="n">
        <v>5</v>
      </c>
    </row>
    <row r="23" customFormat="false" ht="12.75" hidden="false" customHeight="false" outlineLevel="0" collapsed="false">
      <c r="A23" s="5" t="s">
        <v>46</v>
      </c>
      <c r="B23" s="6" t="n">
        <v>4</v>
      </c>
      <c r="F23" s="7" t="s">
        <v>47</v>
      </c>
      <c r="G23" s="8" t="n">
        <v>5</v>
      </c>
    </row>
    <row r="24" customFormat="false" ht="12.75" hidden="false" customHeight="false" outlineLevel="0" collapsed="false">
      <c r="A24" s="5" t="s">
        <v>48</v>
      </c>
      <c r="B24" s="6" t="n">
        <v>4</v>
      </c>
      <c r="F24" s="7" t="s">
        <v>49</v>
      </c>
      <c r="G24" s="8" t="n">
        <v>4</v>
      </c>
    </row>
    <row r="25" customFormat="false" ht="12.75" hidden="false" customHeight="false" outlineLevel="0" collapsed="false">
      <c r="A25" s="5" t="s">
        <v>50</v>
      </c>
      <c r="B25" s="6" t="n">
        <v>1</v>
      </c>
      <c r="F25" s="7" t="s">
        <v>51</v>
      </c>
      <c r="G25" s="8" t="n">
        <v>4</v>
      </c>
    </row>
    <row r="26" customFormat="false" ht="12.75" hidden="false" customHeight="false" outlineLevel="0" collapsed="false">
      <c r="A26" s="5" t="s">
        <v>52</v>
      </c>
      <c r="B26" s="6" t="n">
        <v>110</v>
      </c>
      <c r="F26" s="7" t="s">
        <v>53</v>
      </c>
      <c r="G26" s="8" t="n">
        <v>4</v>
      </c>
    </row>
    <row r="27" customFormat="false" ht="12.75" hidden="false" customHeight="false" outlineLevel="0" collapsed="false">
      <c r="A27" s="5" t="s">
        <v>54</v>
      </c>
      <c r="B27" s="6" t="n">
        <v>7</v>
      </c>
      <c r="F27" s="7" t="s">
        <v>55</v>
      </c>
      <c r="G27" s="8" t="n">
        <v>4</v>
      </c>
    </row>
    <row r="28" customFormat="false" ht="24" hidden="false" customHeight="false" outlineLevel="0" collapsed="false">
      <c r="A28" s="5" t="s">
        <v>56</v>
      </c>
      <c r="B28" s="6" t="n">
        <v>1</v>
      </c>
      <c r="F28" s="7" t="s">
        <v>57</v>
      </c>
      <c r="G28" s="8" t="n">
        <v>4</v>
      </c>
    </row>
    <row r="29" customFormat="false" ht="12.75" hidden="false" customHeight="false" outlineLevel="0" collapsed="false">
      <c r="A29" s="5" t="s">
        <v>58</v>
      </c>
      <c r="B29" s="6" t="n">
        <v>4</v>
      </c>
      <c r="F29" s="7" t="s">
        <v>59</v>
      </c>
      <c r="G29" s="8" t="n">
        <v>4</v>
      </c>
    </row>
    <row r="30" customFormat="false" ht="12.75" hidden="false" customHeight="false" outlineLevel="0" collapsed="false">
      <c r="B30" s="1" t="n">
        <f aca="false">SUM(B2:B29)</f>
        <v>533</v>
      </c>
      <c r="F30" s="7" t="s">
        <v>60</v>
      </c>
      <c r="G30" s="8" t="n">
        <v>3</v>
      </c>
    </row>
    <row r="31" customFormat="false" ht="12.75" hidden="false" customHeight="false" outlineLevel="0" collapsed="false">
      <c r="F31" s="7" t="s">
        <v>61</v>
      </c>
      <c r="G31" s="8" t="n">
        <v>3</v>
      </c>
    </row>
    <row r="32" customFormat="false" ht="12.75" hidden="false" customHeight="false" outlineLevel="0" collapsed="false">
      <c r="F32" s="7" t="s">
        <v>62</v>
      </c>
      <c r="G32" s="8" t="n">
        <v>3</v>
      </c>
    </row>
    <row r="33" customFormat="false" ht="12.75" hidden="false" customHeight="false" outlineLevel="0" collapsed="false">
      <c r="F33" s="7" t="s">
        <v>63</v>
      </c>
      <c r="G33" s="8" t="n">
        <v>2</v>
      </c>
    </row>
    <row r="34" customFormat="false" ht="12.75" hidden="false" customHeight="false" outlineLevel="0" collapsed="false">
      <c r="F34" s="7" t="s">
        <v>64</v>
      </c>
      <c r="G34" s="8" t="n">
        <v>2</v>
      </c>
    </row>
    <row r="35" customFormat="false" ht="12.75" hidden="false" customHeight="false" outlineLevel="0" collapsed="false">
      <c r="F35" s="7" t="s">
        <v>65</v>
      </c>
      <c r="G35" s="8" t="n">
        <v>2</v>
      </c>
    </row>
    <row r="36" customFormat="false" ht="12.75" hidden="false" customHeight="false" outlineLevel="0" collapsed="false">
      <c r="F36" s="7" t="s">
        <v>66</v>
      </c>
      <c r="G36" s="8" t="n">
        <v>2</v>
      </c>
    </row>
    <row r="37" customFormat="false" ht="12.75" hidden="false" customHeight="false" outlineLevel="0" collapsed="false">
      <c r="F37" s="7" t="s">
        <v>67</v>
      </c>
      <c r="G37" s="8" t="n">
        <v>2</v>
      </c>
    </row>
    <row r="38" customFormat="false" ht="12.75" hidden="false" customHeight="false" outlineLevel="0" collapsed="false">
      <c r="F38" s="7" t="s">
        <v>68</v>
      </c>
      <c r="G38" s="8" t="n">
        <v>2</v>
      </c>
    </row>
    <row r="39" customFormat="false" ht="12.75" hidden="false" customHeight="false" outlineLevel="0" collapsed="false">
      <c r="F39" s="7" t="s">
        <v>69</v>
      </c>
      <c r="G39" s="8" t="n">
        <v>2</v>
      </c>
    </row>
    <row r="40" customFormat="false" ht="12.75" hidden="false" customHeight="false" outlineLevel="0" collapsed="false">
      <c r="F40" s="7" t="s">
        <v>70</v>
      </c>
      <c r="G40" s="8" t="n">
        <v>2</v>
      </c>
    </row>
    <row r="41" customFormat="false" ht="12.75" hidden="false" customHeight="false" outlineLevel="0" collapsed="false">
      <c r="F41" s="7" t="s">
        <v>71</v>
      </c>
      <c r="G41" s="8" t="n">
        <v>2</v>
      </c>
    </row>
    <row r="42" customFormat="false" ht="25.5" hidden="false" customHeight="false" outlineLevel="0" collapsed="false">
      <c r="F42" s="7" t="s">
        <v>72</v>
      </c>
      <c r="G42" s="8" t="n">
        <v>2</v>
      </c>
    </row>
    <row r="43" customFormat="false" ht="25.5" hidden="false" customHeight="false" outlineLevel="0" collapsed="false">
      <c r="F43" s="7" t="s">
        <v>73</v>
      </c>
      <c r="G43" s="8" t="n">
        <v>2</v>
      </c>
    </row>
    <row r="44" customFormat="false" ht="12.75" hidden="false" customHeight="false" outlineLevel="0" collapsed="false">
      <c r="F44" s="7" t="s">
        <v>74</v>
      </c>
      <c r="G44" s="8" t="n">
        <v>2</v>
      </c>
    </row>
    <row r="45" customFormat="false" ht="12.75" hidden="false" customHeight="false" outlineLevel="0" collapsed="false">
      <c r="F45" s="7" t="s">
        <v>75</v>
      </c>
      <c r="G45" s="8" t="n">
        <v>2</v>
      </c>
    </row>
    <row r="46" customFormat="false" ht="12.75" hidden="false" customHeight="false" outlineLevel="0" collapsed="false">
      <c r="F46" s="7" t="s">
        <v>76</v>
      </c>
      <c r="G46" s="8" t="n">
        <v>2</v>
      </c>
    </row>
    <row r="47" customFormat="false" ht="12.75" hidden="false" customHeight="false" outlineLevel="0" collapsed="false">
      <c r="F47" s="7" t="s">
        <v>77</v>
      </c>
      <c r="G47" s="8" t="n">
        <v>2</v>
      </c>
    </row>
    <row r="48" customFormat="false" ht="12.75" hidden="false" customHeight="false" outlineLevel="0" collapsed="false">
      <c r="F48" s="7" t="s">
        <v>78</v>
      </c>
      <c r="G48" s="8" t="n">
        <v>2</v>
      </c>
    </row>
    <row r="49" customFormat="false" ht="12.75" hidden="false" customHeight="false" outlineLevel="0" collapsed="false">
      <c r="F49" s="7" t="s">
        <v>79</v>
      </c>
      <c r="G49" s="8" t="n">
        <v>2</v>
      </c>
    </row>
    <row r="50" customFormat="false" ht="25.5" hidden="false" customHeight="false" outlineLevel="0" collapsed="false">
      <c r="F50" s="7" t="s">
        <v>80</v>
      </c>
      <c r="G50" s="8" t="n">
        <v>2</v>
      </c>
    </row>
    <row r="51" customFormat="false" ht="25.5" hidden="false" customHeight="false" outlineLevel="0" collapsed="false">
      <c r="F51" s="7" t="s">
        <v>81</v>
      </c>
      <c r="G51" s="8" t="n">
        <v>2</v>
      </c>
    </row>
    <row r="52" customFormat="false" ht="25.5" hidden="false" customHeight="false" outlineLevel="0" collapsed="false">
      <c r="F52" s="7" t="s">
        <v>82</v>
      </c>
      <c r="G52" s="8" t="n">
        <v>2</v>
      </c>
    </row>
    <row r="53" customFormat="false" ht="12.75" hidden="false" customHeight="false" outlineLevel="0" collapsed="false">
      <c r="F53" s="7" t="s">
        <v>83</v>
      </c>
      <c r="G53" s="8" t="n">
        <v>2</v>
      </c>
    </row>
    <row r="54" customFormat="false" ht="12.75" hidden="false" customHeight="false" outlineLevel="0" collapsed="false">
      <c r="F54" s="7" t="s">
        <v>84</v>
      </c>
      <c r="G54" s="8" t="n">
        <v>2</v>
      </c>
    </row>
    <row r="55" customFormat="false" ht="12.75" hidden="false" customHeight="false" outlineLevel="0" collapsed="false">
      <c r="F55" s="7" t="s">
        <v>85</v>
      </c>
      <c r="G55" s="8" t="n">
        <v>2</v>
      </c>
    </row>
    <row r="56" customFormat="false" ht="12.75" hidden="false" customHeight="false" outlineLevel="0" collapsed="false">
      <c r="F56" s="7" t="s">
        <v>86</v>
      </c>
      <c r="G56" s="8" t="n">
        <v>2</v>
      </c>
    </row>
    <row r="57" customFormat="false" ht="12.75" hidden="false" customHeight="false" outlineLevel="0" collapsed="false">
      <c r="F57" s="7" t="s">
        <v>87</v>
      </c>
      <c r="G57" s="8" t="n">
        <v>2</v>
      </c>
    </row>
    <row r="58" customFormat="false" ht="25.5" hidden="false" customHeight="false" outlineLevel="0" collapsed="false">
      <c r="F58" s="7" t="s">
        <v>88</v>
      </c>
      <c r="G58" s="8" t="n">
        <v>2</v>
      </c>
    </row>
    <row r="59" customFormat="false" ht="12.75" hidden="false" customHeight="false" outlineLevel="0" collapsed="false">
      <c r="F59" s="7" t="s">
        <v>89</v>
      </c>
      <c r="G59" s="8" t="n">
        <v>2</v>
      </c>
    </row>
    <row r="60" customFormat="false" ht="12.75" hidden="false" customHeight="false" outlineLevel="0" collapsed="false">
      <c r="F60" s="7" t="s">
        <v>90</v>
      </c>
      <c r="G60" s="8" t="n">
        <v>2</v>
      </c>
    </row>
    <row r="61" customFormat="false" ht="12.75" hidden="false" customHeight="false" outlineLevel="0" collapsed="false">
      <c r="F61" s="7" t="s">
        <v>91</v>
      </c>
      <c r="G61" s="8" t="n">
        <v>2</v>
      </c>
    </row>
    <row r="62" customFormat="false" ht="12.75" hidden="false" customHeight="false" outlineLevel="0" collapsed="false">
      <c r="F62" s="7" t="s">
        <v>92</v>
      </c>
      <c r="G62" s="8" t="n">
        <v>1</v>
      </c>
    </row>
    <row r="63" customFormat="false" ht="12.75" hidden="false" customHeight="false" outlineLevel="0" collapsed="false">
      <c r="F63" s="7" t="s">
        <v>93</v>
      </c>
      <c r="G63" s="8" t="n">
        <v>1</v>
      </c>
    </row>
    <row r="64" customFormat="false" ht="12.75" hidden="false" customHeight="false" outlineLevel="0" collapsed="false">
      <c r="F64" s="7" t="s">
        <v>94</v>
      </c>
      <c r="G64" s="8" t="n">
        <v>1</v>
      </c>
    </row>
    <row r="65" customFormat="false" ht="12.75" hidden="false" customHeight="false" outlineLevel="0" collapsed="false">
      <c r="F65" s="7" t="s">
        <v>95</v>
      </c>
      <c r="G65" s="8" t="n">
        <v>1</v>
      </c>
    </row>
    <row r="66" customFormat="false" ht="12.75" hidden="false" customHeight="false" outlineLevel="0" collapsed="false">
      <c r="F66" s="7" t="s">
        <v>96</v>
      </c>
      <c r="G66" s="8" t="n">
        <v>1</v>
      </c>
    </row>
    <row r="67" customFormat="false" ht="12.75" hidden="false" customHeight="false" outlineLevel="0" collapsed="false">
      <c r="F67" s="7" t="s">
        <v>97</v>
      </c>
      <c r="G67" s="8" t="n">
        <v>1</v>
      </c>
    </row>
    <row r="68" customFormat="false" ht="12.75" hidden="false" customHeight="false" outlineLevel="0" collapsed="false">
      <c r="F68" s="7" t="s">
        <v>98</v>
      </c>
      <c r="G68" s="8" t="n">
        <v>1</v>
      </c>
    </row>
    <row r="69" customFormat="false" ht="12.75" hidden="false" customHeight="false" outlineLevel="0" collapsed="false">
      <c r="F69" s="7" t="s">
        <v>99</v>
      </c>
      <c r="G69" s="8" t="n">
        <v>1</v>
      </c>
    </row>
    <row r="70" customFormat="false" ht="12.75" hidden="false" customHeight="false" outlineLevel="0" collapsed="false">
      <c r="F70" s="7" t="s">
        <v>100</v>
      </c>
      <c r="G70" s="8" t="n">
        <v>1</v>
      </c>
    </row>
    <row r="71" customFormat="false" ht="12.75" hidden="false" customHeight="false" outlineLevel="0" collapsed="false">
      <c r="F71" s="7" t="s">
        <v>101</v>
      </c>
      <c r="G71" s="8" t="n">
        <v>1</v>
      </c>
    </row>
    <row r="72" customFormat="false" ht="25.5" hidden="false" customHeight="false" outlineLevel="0" collapsed="false">
      <c r="F72" s="7" t="s">
        <v>102</v>
      </c>
      <c r="G72" s="8" t="n">
        <v>1</v>
      </c>
    </row>
    <row r="73" customFormat="false" ht="12.75" hidden="false" customHeight="false" outlineLevel="0" collapsed="false">
      <c r="F73" s="7" t="s">
        <v>103</v>
      </c>
      <c r="G73" s="8" t="n">
        <v>1</v>
      </c>
    </row>
    <row r="74" customFormat="false" ht="12.75" hidden="false" customHeight="false" outlineLevel="0" collapsed="false">
      <c r="F74" s="7" t="s">
        <v>104</v>
      </c>
      <c r="G74" s="8" t="n">
        <v>1</v>
      </c>
    </row>
    <row r="75" customFormat="false" ht="12.75" hidden="false" customHeight="false" outlineLevel="0" collapsed="false">
      <c r="F75" s="7" t="s">
        <v>105</v>
      </c>
      <c r="G75" s="8" t="n">
        <v>1</v>
      </c>
    </row>
    <row r="76" customFormat="false" ht="12.75" hidden="false" customHeight="false" outlineLevel="0" collapsed="false">
      <c r="F76" s="7" t="s">
        <v>106</v>
      </c>
      <c r="G76" s="8" t="n">
        <v>1</v>
      </c>
    </row>
    <row r="77" customFormat="false" ht="12.75" hidden="false" customHeight="false" outlineLevel="0" collapsed="false">
      <c r="F77" s="7" t="s">
        <v>107</v>
      </c>
      <c r="G77" s="8" t="n">
        <v>1</v>
      </c>
    </row>
    <row r="78" customFormat="false" ht="12.75" hidden="false" customHeight="false" outlineLevel="0" collapsed="false">
      <c r="F78" s="7" t="s">
        <v>108</v>
      </c>
      <c r="G78" s="8" t="n">
        <v>1</v>
      </c>
    </row>
    <row r="79" customFormat="false" ht="12.75" hidden="false" customHeight="false" outlineLevel="0" collapsed="false">
      <c r="F79" s="7" t="s">
        <v>109</v>
      </c>
      <c r="G79" s="8" t="n">
        <v>1</v>
      </c>
    </row>
    <row r="80" customFormat="false" ht="12.75" hidden="false" customHeight="false" outlineLevel="0" collapsed="false">
      <c r="F80" s="7" t="s">
        <v>110</v>
      </c>
      <c r="G80" s="8" t="n">
        <v>1</v>
      </c>
    </row>
    <row r="81" customFormat="false" ht="25.5" hidden="false" customHeight="false" outlineLevel="0" collapsed="false">
      <c r="F81" s="7" t="s">
        <v>111</v>
      </c>
      <c r="G81" s="8" t="n">
        <v>1</v>
      </c>
    </row>
    <row r="82" customFormat="false" ht="12.75" hidden="false" customHeight="false" outlineLevel="0" collapsed="false">
      <c r="F82" s="7" t="s">
        <v>112</v>
      </c>
      <c r="G82" s="8" t="n">
        <v>1</v>
      </c>
    </row>
    <row r="83" customFormat="false" ht="12.75" hidden="false" customHeight="false" outlineLevel="0" collapsed="false">
      <c r="F83" s="7" t="s">
        <v>113</v>
      </c>
      <c r="G83" s="8" t="n">
        <v>1</v>
      </c>
    </row>
    <row r="84" customFormat="false" ht="12.75" hidden="false" customHeight="false" outlineLevel="0" collapsed="false">
      <c r="F84" s="7" t="s">
        <v>114</v>
      </c>
      <c r="G84" s="8" t="n">
        <v>1</v>
      </c>
    </row>
    <row r="85" customFormat="false" ht="12.75" hidden="false" customHeight="false" outlineLevel="0" collapsed="false">
      <c r="F85" s="7" t="s">
        <v>115</v>
      </c>
      <c r="G85" s="8" t="n">
        <v>1</v>
      </c>
    </row>
    <row r="86" customFormat="false" ht="12.75" hidden="false" customHeight="false" outlineLevel="0" collapsed="false">
      <c r="F86" s="7" t="s">
        <v>116</v>
      </c>
      <c r="G86" s="8" t="n">
        <v>1</v>
      </c>
    </row>
    <row r="87" customFormat="false" ht="12.75" hidden="false" customHeight="false" outlineLevel="0" collapsed="false">
      <c r="F87" s="7" t="s">
        <v>117</v>
      </c>
      <c r="G87" s="8" t="n">
        <v>1</v>
      </c>
    </row>
    <row r="88" customFormat="false" ht="12.75" hidden="false" customHeight="false" outlineLevel="0" collapsed="false">
      <c r="F88" s="7" t="s">
        <v>118</v>
      </c>
      <c r="G88" s="8" t="n">
        <v>1</v>
      </c>
    </row>
    <row r="89" customFormat="false" ht="12.75" hidden="false" customHeight="false" outlineLevel="0" collapsed="false">
      <c r="F89" s="7" t="s">
        <v>119</v>
      </c>
      <c r="G89" s="8" t="n">
        <v>1</v>
      </c>
    </row>
    <row r="90" customFormat="false" ht="12.75" hidden="false" customHeight="false" outlineLevel="0" collapsed="false">
      <c r="F90" s="7" t="s">
        <v>120</v>
      </c>
      <c r="G90" s="8" t="n">
        <v>1</v>
      </c>
    </row>
    <row r="91" customFormat="false" ht="12.75" hidden="false" customHeight="false" outlineLevel="0" collapsed="false">
      <c r="F91" s="7" t="s">
        <v>121</v>
      </c>
      <c r="G91" s="8" t="n">
        <v>1</v>
      </c>
    </row>
    <row r="92" customFormat="false" ht="12.75" hidden="false" customHeight="false" outlineLevel="0" collapsed="false">
      <c r="F92" s="7" t="s">
        <v>122</v>
      </c>
      <c r="G92" s="8" t="n">
        <v>1</v>
      </c>
    </row>
    <row r="93" customFormat="false" ht="25.5" hidden="false" customHeight="false" outlineLevel="0" collapsed="false">
      <c r="F93" s="7" t="s">
        <v>123</v>
      </c>
      <c r="G93" s="8" t="n">
        <v>1</v>
      </c>
    </row>
    <row r="94" customFormat="false" ht="12.75" hidden="false" customHeight="false" outlineLevel="0" collapsed="false">
      <c r="F94" s="7" t="s">
        <v>124</v>
      </c>
      <c r="G94" s="8" t="n">
        <v>1</v>
      </c>
    </row>
    <row r="95" customFormat="false" ht="12.75" hidden="false" customHeight="false" outlineLevel="0" collapsed="false">
      <c r="F95" s="7" t="s">
        <v>125</v>
      </c>
      <c r="G95" s="8" t="n">
        <v>1</v>
      </c>
    </row>
    <row r="96" customFormat="false" ht="12.75" hidden="false" customHeight="false" outlineLevel="0" collapsed="false">
      <c r="F96" s="7" t="s">
        <v>126</v>
      </c>
      <c r="G96" s="8" t="n">
        <v>1</v>
      </c>
    </row>
    <row r="97" customFormat="false" ht="12.75" hidden="false" customHeight="false" outlineLevel="0" collapsed="false">
      <c r="F97" s="7" t="s">
        <v>127</v>
      </c>
      <c r="G97" s="8" t="n">
        <v>1</v>
      </c>
    </row>
    <row r="98" customFormat="false" ht="25.5" hidden="false" customHeight="false" outlineLevel="0" collapsed="false">
      <c r="F98" s="7" t="s">
        <v>128</v>
      </c>
      <c r="G98" s="8" t="n">
        <v>1</v>
      </c>
    </row>
    <row r="99" customFormat="false" ht="12.75" hidden="false" customHeight="false" outlineLevel="0" collapsed="false">
      <c r="F99" s="7" t="s">
        <v>129</v>
      </c>
      <c r="G99" s="8" t="n">
        <v>1</v>
      </c>
    </row>
    <row r="100" customFormat="false" ht="12.75" hidden="false" customHeight="false" outlineLevel="0" collapsed="false">
      <c r="F100" s="7" t="s">
        <v>130</v>
      </c>
      <c r="G100" s="8" t="n">
        <v>1</v>
      </c>
    </row>
    <row r="101" customFormat="false" ht="12.75" hidden="false" customHeight="false" outlineLevel="0" collapsed="false">
      <c r="F101" s="7" t="s">
        <v>131</v>
      </c>
      <c r="G101" s="8" t="n">
        <v>1</v>
      </c>
    </row>
    <row r="102" customFormat="false" ht="12.75" hidden="false" customHeight="false" outlineLevel="0" collapsed="false">
      <c r="F102" s="7" t="s">
        <v>132</v>
      </c>
      <c r="G102" s="8" t="n">
        <v>1</v>
      </c>
    </row>
    <row r="103" customFormat="false" ht="12.75" hidden="false" customHeight="false" outlineLevel="0" collapsed="false">
      <c r="F103" s="7" t="s">
        <v>133</v>
      </c>
      <c r="G103" s="8" t="n">
        <v>1</v>
      </c>
    </row>
    <row r="104" customFormat="false" ht="12.75" hidden="false" customHeight="false" outlineLevel="0" collapsed="false">
      <c r="F104" s="7" t="s">
        <v>134</v>
      </c>
      <c r="G104" s="8" t="n">
        <v>1</v>
      </c>
    </row>
    <row r="105" customFormat="false" ht="12.75" hidden="false" customHeight="false" outlineLevel="0" collapsed="false">
      <c r="F105" s="7" t="s">
        <v>135</v>
      </c>
      <c r="G105" s="8" t="n">
        <v>1</v>
      </c>
    </row>
    <row r="106" customFormat="false" ht="12.75" hidden="false" customHeight="false" outlineLevel="0" collapsed="false">
      <c r="F106" s="7" t="s">
        <v>136</v>
      </c>
      <c r="G106" s="8" t="n">
        <v>1</v>
      </c>
    </row>
    <row r="107" customFormat="false" ht="12.75" hidden="false" customHeight="false" outlineLevel="0" collapsed="false">
      <c r="F107" s="7" t="s">
        <v>137</v>
      </c>
      <c r="G107" s="8" t="n">
        <v>1</v>
      </c>
    </row>
    <row r="108" customFormat="false" ht="12.75" hidden="false" customHeight="false" outlineLevel="0" collapsed="false">
      <c r="F108" s="7" t="s">
        <v>138</v>
      </c>
      <c r="G108" s="8" t="n">
        <v>1</v>
      </c>
    </row>
    <row r="109" customFormat="false" ht="12.75" hidden="false" customHeight="false" outlineLevel="0" collapsed="false">
      <c r="F109" s="7" t="s">
        <v>139</v>
      </c>
      <c r="G109" s="8" t="n">
        <v>1</v>
      </c>
    </row>
    <row r="110" customFormat="false" ht="25.5" hidden="false" customHeight="false" outlineLevel="0" collapsed="false">
      <c r="F110" s="7" t="s">
        <v>140</v>
      </c>
      <c r="G110" s="8" t="n">
        <v>1</v>
      </c>
    </row>
    <row r="111" customFormat="false" ht="12.75" hidden="false" customHeight="false" outlineLevel="0" collapsed="false">
      <c r="F111" s="7" t="s">
        <v>141</v>
      </c>
      <c r="G111" s="8" t="n">
        <v>1</v>
      </c>
    </row>
    <row r="112" customFormat="false" ht="12.75" hidden="false" customHeight="false" outlineLevel="0" collapsed="false">
      <c r="F112" s="7" t="s">
        <v>142</v>
      </c>
      <c r="G112" s="8" t="n">
        <v>1</v>
      </c>
    </row>
    <row r="113" customFormat="false" ht="25.5" hidden="false" customHeight="false" outlineLevel="0" collapsed="false">
      <c r="F113" s="7" t="s">
        <v>143</v>
      </c>
      <c r="G113" s="8" t="n">
        <v>1</v>
      </c>
    </row>
    <row r="114" customFormat="false" ht="12.75" hidden="false" customHeight="false" outlineLevel="0" collapsed="false">
      <c r="F114" s="7" t="s">
        <v>144</v>
      </c>
      <c r="G114" s="8" t="n">
        <v>1</v>
      </c>
    </row>
    <row r="115" customFormat="false" ht="12.75" hidden="false" customHeight="false" outlineLevel="0" collapsed="false">
      <c r="F115" s="7" t="s">
        <v>145</v>
      </c>
      <c r="G115" s="8" t="n">
        <v>1</v>
      </c>
    </row>
    <row r="116" customFormat="false" ht="12.75" hidden="false" customHeight="false" outlineLevel="0" collapsed="false">
      <c r="F116" s="7" t="s">
        <v>146</v>
      </c>
      <c r="G116" s="8" t="n">
        <v>1</v>
      </c>
    </row>
    <row r="117" customFormat="false" ht="25.5" hidden="false" customHeight="false" outlineLevel="0" collapsed="false">
      <c r="F117" s="7" t="s">
        <v>147</v>
      </c>
      <c r="G117" s="8" t="n">
        <v>1</v>
      </c>
    </row>
    <row r="118" customFormat="false" ht="12.75" hidden="false" customHeight="false" outlineLevel="0" collapsed="false">
      <c r="F118" s="7" t="s">
        <v>148</v>
      </c>
      <c r="G118" s="8" t="n">
        <v>1</v>
      </c>
    </row>
    <row r="119" customFormat="false" ht="12.75" hidden="false" customHeight="false" outlineLevel="0" collapsed="false">
      <c r="F119" s="7" t="s">
        <v>149</v>
      </c>
      <c r="G119" s="8" t="n">
        <v>1</v>
      </c>
    </row>
    <row r="120" customFormat="false" ht="12.75" hidden="false" customHeight="false" outlineLevel="0" collapsed="false">
      <c r="F120" s="7" t="s">
        <v>150</v>
      </c>
      <c r="G120" s="8" t="n">
        <v>1</v>
      </c>
    </row>
    <row r="121" customFormat="false" ht="12.75" hidden="false" customHeight="false" outlineLevel="0" collapsed="false">
      <c r="F121" s="7" t="s">
        <v>151</v>
      </c>
      <c r="G121" s="8" t="n">
        <v>1</v>
      </c>
    </row>
    <row r="122" customFormat="false" ht="12.75" hidden="false" customHeight="false" outlineLevel="0" collapsed="false">
      <c r="F122" s="7" t="s">
        <v>152</v>
      </c>
      <c r="G122" s="8" t="n">
        <v>1</v>
      </c>
    </row>
    <row r="123" customFormat="false" ht="12.75" hidden="false" customHeight="false" outlineLevel="0" collapsed="false">
      <c r="F123" s="7" t="s">
        <v>153</v>
      </c>
      <c r="G123" s="8" t="n">
        <v>1</v>
      </c>
    </row>
    <row r="124" customFormat="false" ht="12.75" hidden="false" customHeight="false" outlineLevel="0" collapsed="false">
      <c r="F124" s="7" t="s">
        <v>154</v>
      </c>
      <c r="G124" s="8" t="n">
        <v>1</v>
      </c>
    </row>
    <row r="125" customFormat="false" ht="12.75" hidden="false" customHeight="false" outlineLevel="0" collapsed="false">
      <c r="F125" s="7" t="s">
        <v>155</v>
      </c>
      <c r="G125" s="8" t="n">
        <v>1</v>
      </c>
    </row>
    <row r="126" customFormat="false" ht="12.75" hidden="false" customHeight="false" outlineLevel="0" collapsed="false">
      <c r="F126" s="7" t="s">
        <v>156</v>
      </c>
      <c r="G126" s="8" t="n">
        <v>1</v>
      </c>
    </row>
    <row r="127" customFormat="false" ht="12.75" hidden="false" customHeight="false" outlineLevel="0" collapsed="false">
      <c r="F127" s="7" t="s">
        <v>157</v>
      </c>
      <c r="G127" s="8" t="n">
        <v>1</v>
      </c>
    </row>
    <row r="128" customFormat="false" ht="12.75" hidden="false" customHeight="false" outlineLevel="0" collapsed="false">
      <c r="F128" s="7" t="s">
        <v>158</v>
      </c>
      <c r="G128" s="8" t="n">
        <v>1</v>
      </c>
    </row>
    <row r="129" customFormat="false" ht="12.75" hidden="false" customHeight="false" outlineLevel="0" collapsed="false">
      <c r="F129" s="7" t="s">
        <v>159</v>
      </c>
      <c r="G129" s="8" t="n">
        <v>1</v>
      </c>
    </row>
    <row r="130" customFormat="false" ht="12.75" hidden="false" customHeight="false" outlineLevel="0" collapsed="false">
      <c r="F130" s="7" t="s">
        <v>160</v>
      </c>
      <c r="G130" s="8" t="n">
        <v>1</v>
      </c>
    </row>
    <row r="131" customFormat="false" ht="12.75" hidden="false" customHeight="false" outlineLevel="0" collapsed="false">
      <c r="F131" s="7" t="s">
        <v>161</v>
      </c>
      <c r="G131" s="8" t="n">
        <v>1</v>
      </c>
    </row>
    <row r="132" customFormat="false" ht="25.5" hidden="false" customHeight="false" outlineLevel="0" collapsed="false">
      <c r="F132" s="7" t="s">
        <v>162</v>
      </c>
      <c r="G132" s="8" t="n">
        <v>1</v>
      </c>
    </row>
    <row r="133" customFormat="false" ht="12.75" hidden="false" customHeight="false" outlineLevel="0" collapsed="false">
      <c r="F133" s="7" t="s">
        <v>163</v>
      </c>
      <c r="G133" s="8" t="n">
        <v>1</v>
      </c>
    </row>
    <row r="134" customFormat="false" ht="12.75" hidden="false" customHeight="false" outlineLevel="0" collapsed="false">
      <c r="F134" s="7" t="s">
        <v>164</v>
      </c>
      <c r="G134" s="8" t="n">
        <v>1</v>
      </c>
    </row>
    <row r="135" customFormat="false" ht="25.5" hidden="false" customHeight="false" outlineLevel="0" collapsed="false">
      <c r="F135" s="7" t="s">
        <v>165</v>
      </c>
      <c r="G135" s="8" t="n">
        <v>1</v>
      </c>
    </row>
    <row r="136" customFormat="false" ht="25.5" hidden="false" customHeight="false" outlineLevel="0" collapsed="false">
      <c r="F136" s="7" t="s">
        <v>166</v>
      </c>
      <c r="G136" s="8" t="n">
        <v>1</v>
      </c>
    </row>
    <row r="137" customFormat="false" ht="12.75" hidden="false" customHeight="false" outlineLevel="0" collapsed="false">
      <c r="F137" s="7" t="s">
        <v>167</v>
      </c>
      <c r="G137" s="8" t="n">
        <v>1</v>
      </c>
    </row>
    <row r="138" customFormat="false" ht="12.75" hidden="false" customHeight="false" outlineLevel="0" collapsed="false">
      <c r="F138" s="7" t="s">
        <v>168</v>
      </c>
      <c r="G138" s="8" t="n">
        <v>1</v>
      </c>
    </row>
    <row r="139" customFormat="false" ht="12.75" hidden="false" customHeight="false" outlineLevel="0" collapsed="false">
      <c r="F139" s="7" t="s">
        <v>169</v>
      </c>
      <c r="G139" s="8" t="n">
        <v>1</v>
      </c>
    </row>
    <row r="140" customFormat="false" ht="12.75" hidden="false" customHeight="false" outlineLevel="0" collapsed="false">
      <c r="F140" s="7" t="s">
        <v>170</v>
      </c>
      <c r="G140" s="8" t="n">
        <v>1</v>
      </c>
    </row>
    <row r="141" customFormat="false" ht="12.75" hidden="false" customHeight="false" outlineLevel="0" collapsed="false">
      <c r="F141" s="7" t="s">
        <v>171</v>
      </c>
      <c r="G141" s="8" t="n">
        <v>1</v>
      </c>
    </row>
    <row r="142" customFormat="false" ht="12.75" hidden="false" customHeight="false" outlineLevel="0" collapsed="false">
      <c r="F142" s="7" t="s">
        <v>172</v>
      </c>
      <c r="G142" s="8" t="n">
        <v>1</v>
      </c>
    </row>
    <row r="143" customFormat="false" ht="12.75" hidden="false" customHeight="false" outlineLevel="0" collapsed="false">
      <c r="F143" s="7" t="s">
        <v>173</v>
      </c>
      <c r="G143" s="8" t="n">
        <v>1</v>
      </c>
    </row>
    <row r="144" customFormat="false" ht="25.5" hidden="false" customHeight="false" outlineLevel="0" collapsed="false">
      <c r="F144" s="7" t="s">
        <v>174</v>
      </c>
      <c r="G144" s="8" t="n">
        <v>1</v>
      </c>
    </row>
    <row r="145" customFormat="false" ht="12.75" hidden="false" customHeight="false" outlineLevel="0" collapsed="false">
      <c r="F145" s="7" t="s">
        <v>175</v>
      </c>
      <c r="G145" s="8" t="n">
        <v>1</v>
      </c>
    </row>
    <row r="146" customFormat="false" ht="12.75" hidden="false" customHeight="false" outlineLevel="0" collapsed="false">
      <c r="F146" s="7" t="s">
        <v>176</v>
      </c>
      <c r="G146" s="8" t="n">
        <v>1</v>
      </c>
    </row>
    <row r="147" customFormat="false" ht="12.75" hidden="false" customHeight="false" outlineLevel="0" collapsed="false">
      <c r="F147" s="7" t="s">
        <v>177</v>
      </c>
      <c r="G147" s="8" t="n">
        <v>1</v>
      </c>
    </row>
    <row r="148" customFormat="false" ht="25.5" hidden="false" customHeight="false" outlineLevel="0" collapsed="false">
      <c r="F148" s="7" t="s">
        <v>178</v>
      </c>
      <c r="G148" s="8" t="n">
        <v>1</v>
      </c>
    </row>
    <row r="149" customFormat="false" ht="12.75" hidden="false" customHeight="false" outlineLevel="0" collapsed="false">
      <c r="F149" s="7" t="s">
        <v>179</v>
      </c>
      <c r="G149" s="8" t="n">
        <v>1</v>
      </c>
    </row>
    <row r="150" customFormat="false" ht="12.75" hidden="false" customHeight="false" outlineLevel="0" collapsed="false">
      <c r="F150" s="7" t="s">
        <v>180</v>
      </c>
      <c r="G150" s="8" t="n">
        <v>1</v>
      </c>
    </row>
    <row r="151" customFormat="false" ht="25.5" hidden="false" customHeight="false" outlineLevel="0" collapsed="false">
      <c r="F151" s="7" t="s">
        <v>181</v>
      </c>
      <c r="G151" s="8" t="n">
        <v>1</v>
      </c>
    </row>
    <row r="152" customFormat="false" ht="12.75" hidden="false" customHeight="false" outlineLevel="0" collapsed="false">
      <c r="F152" s="7" t="s">
        <v>182</v>
      </c>
      <c r="G152" s="8" t="n">
        <v>1</v>
      </c>
    </row>
    <row r="153" customFormat="false" ht="12.75" hidden="false" customHeight="false" outlineLevel="0" collapsed="false">
      <c r="F153" s="7" t="s">
        <v>183</v>
      </c>
      <c r="G153" s="8" t="n">
        <v>1</v>
      </c>
    </row>
    <row r="154" customFormat="false" ht="12.75" hidden="false" customHeight="false" outlineLevel="0" collapsed="false">
      <c r="F154" s="7" t="s">
        <v>184</v>
      </c>
      <c r="G154" s="8" t="n">
        <v>1</v>
      </c>
    </row>
    <row r="155" customFormat="false" ht="12.75" hidden="false" customHeight="false" outlineLevel="0" collapsed="false">
      <c r="F155" s="7" t="s">
        <v>185</v>
      </c>
      <c r="G155" s="8" t="n">
        <v>1</v>
      </c>
    </row>
    <row r="156" customFormat="false" ht="12.75" hidden="false" customHeight="false" outlineLevel="0" collapsed="false">
      <c r="F156" s="7" t="s">
        <v>186</v>
      </c>
      <c r="G156" s="8" t="n">
        <v>1</v>
      </c>
    </row>
    <row r="157" customFormat="false" ht="12.75" hidden="false" customHeight="false" outlineLevel="0" collapsed="false">
      <c r="F157" s="7" t="s">
        <v>187</v>
      </c>
      <c r="G157" s="8" t="n">
        <v>1</v>
      </c>
    </row>
    <row r="158" customFormat="false" ht="12.75" hidden="false" customHeight="false" outlineLevel="0" collapsed="false">
      <c r="F158" s="7" t="s">
        <v>188</v>
      </c>
      <c r="G158" s="8" t="n">
        <v>1</v>
      </c>
    </row>
    <row r="159" customFormat="false" ht="12.75" hidden="false" customHeight="false" outlineLevel="0" collapsed="false">
      <c r="F159" s="7" t="s">
        <v>189</v>
      </c>
      <c r="G159" s="8" t="n">
        <v>1</v>
      </c>
    </row>
    <row r="160" customFormat="false" ht="12.75" hidden="false" customHeight="false" outlineLevel="0" collapsed="false">
      <c r="F160" s="7" t="s">
        <v>190</v>
      </c>
      <c r="G160" s="8" t="n">
        <v>1</v>
      </c>
    </row>
    <row r="161" customFormat="false" ht="12.75" hidden="false" customHeight="false" outlineLevel="0" collapsed="false">
      <c r="F161" s="7" t="s">
        <v>191</v>
      </c>
      <c r="G161" s="8" t="n">
        <v>1</v>
      </c>
    </row>
    <row r="162" customFormat="false" ht="12.75" hidden="false" customHeight="false" outlineLevel="0" collapsed="false">
      <c r="F162" s="7" t="s">
        <v>192</v>
      </c>
      <c r="G162" s="8" t="n">
        <v>1</v>
      </c>
    </row>
    <row r="163" customFormat="false" ht="12.75" hidden="false" customHeight="false" outlineLevel="0" collapsed="false">
      <c r="F163" s="7" t="s">
        <v>193</v>
      </c>
      <c r="G163" s="8" t="n">
        <v>1</v>
      </c>
    </row>
    <row r="164" customFormat="false" ht="25.5" hidden="false" customHeight="false" outlineLevel="0" collapsed="false">
      <c r="F164" s="7" t="s">
        <v>194</v>
      </c>
      <c r="G164" s="8" t="n">
        <v>1</v>
      </c>
    </row>
    <row r="165" customFormat="false" ht="12.75" hidden="false" customHeight="false" outlineLevel="0" collapsed="false">
      <c r="F165" s="7" t="s">
        <v>195</v>
      </c>
      <c r="G165" s="8" t="n">
        <v>1</v>
      </c>
    </row>
    <row r="166" customFormat="false" ht="12.75" hidden="false" customHeight="false" outlineLevel="0" collapsed="false">
      <c r="F166" s="7" t="s">
        <v>196</v>
      </c>
      <c r="G166" s="8" t="n">
        <v>1</v>
      </c>
    </row>
    <row r="167" customFormat="false" ht="38.25" hidden="false" customHeight="false" outlineLevel="0" collapsed="false">
      <c r="F167" s="7" t="s">
        <v>197</v>
      </c>
      <c r="G167" s="8" t="n">
        <v>1</v>
      </c>
    </row>
    <row r="168" customFormat="false" ht="12.75" hidden="false" customHeight="false" outlineLevel="0" collapsed="false">
      <c r="F168" s="7" t="s">
        <v>198</v>
      </c>
      <c r="G168" s="8" t="n">
        <v>1</v>
      </c>
    </row>
    <row r="169" customFormat="false" ht="12.75" hidden="false" customHeight="false" outlineLevel="0" collapsed="false">
      <c r="F169" s="7" t="s">
        <v>199</v>
      </c>
      <c r="G169" s="8" t="n">
        <v>1</v>
      </c>
    </row>
    <row r="170" customFormat="false" ht="12.75" hidden="false" customHeight="false" outlineLevel="0" collapsed="false">
      <c r="F170" s="7" t="s">
        <v>200</v>
      </c>
      <c r="G170" s="8" t="n">
        <v>1</v>
      </c>
    </row>
    <row r="171" customFormat="false" ht="25.5" hidden="false" customHeight="false" outlineLevel="0" collapsed="false">
      <c r="F171" s="7" t="s">
        <v>201</v>
      </c>
      <c r="G171" s="8" t="n">
        <v>1</v>
      </c>
    </row>
    <row r="172" customFormat="false" ht="25.5" hidden="false" customHeight="false" outlineLevel="0" collapsed="false">
      <c r="F172" s="7" t="s">
        <v>202</v>
      </c>
      <c r="G172" s="8" t="n">
        <v>1</v>
      </c>
    </row>
    <row r="173" customFormat="false" ht="12.75" hidden="false" customHeight="false" outlineLevel="0" collapsed="false">
      <c r="F173" s="7" t="s">
        <v>203</v>
      </c>
      <c r="G173" s="8" t="n">
        <v>1</v>
      </c>
    </row>
    <row r="174" customFormat="false" ht="12.75" hidden="false" customHeight="false" outlineLevel="0" collapsed="false">
      <c r="F174" s="7" t="s">
        <v>204</v>
      </c>
      <c r="G174" s="8" t="n">
        <v>1</v>
      </c>
    </row>
    <row r="175" customFormat="false" ht="25.5" hidden="false" customHeight="false" outlineLevel="0" collapsed="false">
      <c r="F175" s="7" t="s">
        <v>205</v>
      </c>
      <c r="G175" s="8" t="n">
        <v>1</v>
      </c>
    </row>
    <row r="176" customFormat="false" ht="12.75" hidden="false" customHeight="false" outlineLevel="0" collapsed="false">
      <c r="F176" s="7" t="s">
        <v>206</v>
      </c>
      <c r="G176" s="8" t="n">
        <v>1</v>
      </c>
    </row>
    <row r="177" customFormat="false" ht="12.75" hidden="false" customHeight="false" outlineLevel="0" collapsed="false">
      <c r="F177" s="7" t="s">
        <v>207</v>
      </c>
      <c r="G177" s="8" t="n">
        <v>1</v>
      </c>
    </row>
    <row r="178" customFormat="false" ht="12.75" hidden="false" customHeight="false" outlineLevel="0" collapsed="false">
      <c r="F178" s="7" t="s">
        <v>208</v>
      </c>
      <c r="G178" s="8" t="n">
        <v>1</v>
      </c>
    </row>
    <row r="179" customFormat="false" ht="12.75" hidden="false" customHeight="false" outlineLevel="0" collapsed="false">
      <c r="F179" s="7" t="s">
        <v>209</v>
      </c>
      <c r="G179" s="8" t="n">
        <v>1</v>
      </c>
    </row>
    <row r="180" customFormat="false" ht="12.75" hidden="false" customHeight="false" outlineLevel="0" collapsed="false">
      <c r="F180" s="7" t="s">
        <v>210</v>
      </c>
      <c r="G180" s="8" t="n">
        <v>1</v>
      </c>
    </row>
    <row r="181" customFormat="false" ht="12.75" hidden="false" customHeight="false" outlineLevel="0" collapsed="false">
      <c r="F181" s="7" t="s">
        <v>211</v>
      </c>
      <c r="G181" s="8" t="n">
        <v>1</v>
      </c>
    </row>
    <row r="182" customFormat="false" ht="12.75" hidden="false" customHeight="false" outlineLevel="0" collapsed="false">
      <c r="F182" s="7" t="s">
        <v>212</v>
      </c>
      <c r="G182" s="8" t="n">
        <v>1</v>
      </c>
    </row>
    <row r="183" customFormat="false" ht="12.75" hidden="false" customHeight="false" outlineLevel="0" collapsed="false">
      <c r="F183" s="7" t="s">
        <v>213</v>
      </c>
      <c r="G183" s="8" t="n">
        <v>1</v>
      </c>
    </row>
    <row r="184" customFormat="false" ht="12.75" hidden="false" customHeight="false" outlineLevel="0" collapsed="false">
      <c r="F184" s="7" t="s">
        <v>214</v>
      </c>
      <c r="G184" s="8" t="n">
        <v>1</v>
      </c>
    </row>
    <row r="185" customFormat="false" ht="12.75" hidden="false" customHeight="false" outlineLevel="0" collapsed="false">
      <c r="F185" s="7" t="s">
        <v>215</v>
      </c>
      <c r="G185" s="8" t="n">
        <v>1</v>
      </c>
    </row>
    <row r="186" customFormat="false" ht="25.5" hidden="false" customHeight="false" outlineLevel="0" collapsed="false">
      <c r="F186" s="7" t="s">
        <v>216</v>
      </c>
      <c r="G186" s="8" t="n">
        <v>1</v>
      </c>
    </row>
    <row r="187" customFormat="false" ht="12.75" hidden="false" customHeight="false" outlineLevel="0" collapsed="false">
      <c r="F187" s="7" t="s">
        <v>217</v>
      </c>
      <c r="G187" s="8" t="n">
        <v>1</v>
      </c>
    </row>
    <row r="188" customFormat="false" ht="12.75" hidden="false" customHeight="false" outlineLevel="0" collapsed="false">
      <c r="F188" s="7" t="s">
        <v>218</v>
      </c>
      <c r="G188" s="8" t="n">
        <v>1</v>
      </c>
    </row>
    <row r="189" customFormat="false" ht="12.75" hidden="false" customHeight="false" outlineLevel="0" collapsed="false">
      <c r="F189" s="7" t="s">
        <v>219</v>
      </c>
      <c r="G189" s="8" t="n">
        <v>1</v>
      </c>
    </row>
    <row r="190" customFormat="false" ht="12.75" hidden="false" customHeight="false" outlineLevel="0" collapsed="false">
      <c r="F190" s="7" t="s">
        <v>220</v>
      </c>
      <c r="G190" s="8" t="n">
        <v>1</v>
      </c>
    </row>
    <row r="191" customFormat="false" ht="25.5" hidden="false" customHeight="false" outlineLevel="0" collapsed="false">
      <c r="F191" s="7" t="s">
        <v>221</v>
      </c>
      <c r="G191" s="8" t="n">
        <v>1</v>
      </c>
    </row>
    <row r="192" customFormat="false" ht="12.75" hidden="false" customHeight="false" outlineLevel="0" collapsed="false">
      <c r="F192" s="7" t="s">
        <v>222</v>
      </c>
      <c r="G192" s="8" t="n">
        <v>1</v>
      </c>
    </row>
    <row r="193" customFormat="false" ht="12.75" hidden="false" customHeight="false" outlineLevel="0" collapsed="false">
      <c r="F193" s="7" t="s">
        <v>223</v>
      </c>
      <c r="G193" s="8" t="n">
        <v>1</v>
      </c>
    </row>
    <row r="194" customFormat="false" ht="25.5" hidden="false" customHeight="false" outlineLevel="0" collapsed="false">
      <c r="F194" s="7" t="s">
        <v>224</v>
      </c>
      <c r="G194" s="8" t="n">
        <v>1</v>
      </c>
    </row>
    <row r="195" customFormat="false" ht="12.75" hidden="false" customHeight="false" outlineLevel="0" collapsed="false">
      <c r="F195" s="7" t="s">
        <v>225</v>
      </c>
      <c r="G195" s="8" t="n">
        <v>1</v>
      </c>
    </row>
    <row r="196" customFormat="false" ht="12.75" hidden="false" customHeight="false" outlineLevel="0" collapsed="false">
      <c r="F196" s="7" t="s">
        <v>226</v>
      </c>
      <c r="G196" s="8" t="n">
        <v>1</v>
      </c>
    </row>
    <row r="197" customFormat="false" ht="12.75" hidden="false" customHeight="false" outlineLevel="0" collapsed="false">
      <c r="F197" s="7" t="s">
        <v>227</v>
      </c>
      <c r="G197" s="8" t="n">
        <v>1</v>
      </c>
    </row>
    <row r="198" customFormat="false" ht="12.75" hidden="false" customHeight="false" outlineLevel="0" collapsed="false">
      <c r="F198" s="7" t="s">
        <v>228</v>
      </c>
      <c r="G198" s="8" t="n">
        <v>1</v>
      </c>
    </row>
    <row r="199" customFormat="false" ht="12.75" hidden="false" customHeight="false" outlineLevel="0" collapsed="false">
      <c r="F199" s="7" t="s">
        <v>229</v>
      </c>
      <c r="G199" s="8" t="n">
        <v>1</v>
      </c>
    </row>
    <row r="200" customFormat="false" ht="12.75" hidden="false" customHeight="false" outlineLevel="0" collapsed="false">
      <c r="F200" s="7" t="s">
        <v>230</v>
      </c>
      <c r="G200" s="8" t="n">
        <v>1</v>
      </c>
    </row>
    <row r="201" customFormat="false" ht="25.5" hidden="false" customHeight="false" outlineLevel="0" collapsed="false">
      <c r="F201" s="7" t="s">
        <v>231</v>
      </c>
      <c r="G201" s="8" t="n">
        <v>1</v>
      </c>
    </row>
    <row r="202" customFormat="false" ht="12.75" hidden="false" customHeight="false" outlineLevel="0" collapsed="false">
      <c r="F202" s="7" t="s">
        <v>232</v>
      </c>
      <c r="G202" s="8" t="n">
        <v>1</v>
      </c>
    </row>
    <row r="203" customFormat="false" ht="25.5" hidden="false" customHeight="false" outlineLevel="0" collapsed="false">
      <c r="F203" s="7" t="s">
        <v>233</v>
      </c>
      <c r="G203" s="8" t="n">
        <v>1</v>
      </c>
    </row>
    <row r="204" customFormat="false" ht="12.75" hidden="false" customHeight="false" outlineLevel="0" collapsed="false">
      <c r="F204" s="7" t="s">
        <v>234</v>
      </c>
      <c r="G204" s="8" t="n">
        <v>1</v>
      </c>
    </row>
    <row r="205" customFormat="false" ht="12.75" hidden="false" customHeight="false" outlineLevel="0" collapsed="false">
      <c r="F205" s="7" t="s">
        <v>235</v>
      </c>
      <c r="G205" s="8" t="n">
        <v>1</v>
      </c>
    </row>
    <row r="206" customFormat="false" ht="25.5" hidden="false" customHeight="false" outlineLevel="0" collapsed="false">
      <c r="F206" s="7" t="s">
        <v>236</v>
      </c>
      <c r="G206" s="8" t="n">
        <v>1</v>
      </c>
    </row>
    <row r="207" customFormat="false" ht="12.75" hidden="false" customHeight="false" outlineLevel="0" collapsed="false">
      <c r="F207" s="7" t="s">
        <v>237</v>
      </c>
      <c r="G207" s="8" t="n">
        <v>1</v>
      </c>
    </row>
    <row r="208" customFormat="false" ht="12.75" hidden="false" customHeight="false" outlineLevel="0" collapsed="false">
      <c r="F208" s="7" t="s">
        <v>238</v>
      </c>
      <c r="G208" s="8" t="n">
        <v>1</v>
      </c>
    </row>
    <row r="209" customFormat="false" ht="12.75" hidden="false" customHeight="false" outlineLevel="0" collapsed="false">
      <c r="F209" s="7" t="s">
        <v>239</v>
      </c>
      <c r="G209" s="8" t="n">
        <v>1</v>
      </c>
    </row>
    <row r="210" customFormat="false" ht="12.75" hidden="false" customHeight="false" outlineLevel="0" collapsed="false">
      <c r="F210" s="7" t="s">
        <v>240</v>
      </c>
      <c r="G210" s="8" t="n">
        <v>1</v>
      </c>
    </row>
    <row r="211" customFormat="false" ht="12.75" hidden="false" customHeight="false" outlineLevel="0" collapsed="false">
      <c r="F211" s="7" t="s">
        <v>241</v>
      </c>
      <c r="G211" s="8" t="n">
        <v>1</v>
      </c>
    </row>
    <row r="212" customFormat="false" ht="12.75" hidden="false" customHeight="false" outlineLevel="0" collapsed="false">
      <c r="F212" s="7" t="s">
        <v>242</v>
      </c>
      <c r="G212" s="8" t="n">
        <v>1</v>
      </c>
    </row>
    <row r="213" customFormat="false" ht="12.75" hidden="false" customHeight="false" outlineLevel="0" collapsed="false">
      <c r="F213" s="7" t="s">
        <v>243</v>
      </c>
      <c r="G213" s="8" t="n">
        <v>1</v>
      </c>
    </row>
    <row r="214" customFormat="false" ht="12.75" hidden="false" customHeight="false" outlineLevel="0" collapsed="false">
      <c r="F214" s="7" t="s">
        <v>244</v>
      </c>
      <c r="G214" s="8" t="n">
        <v>1</v>
      </c>
    </row>
    <row r="215" customFormat="false" ht="25.5" hidden="false" customHeight="false" outlineLevel="0" collapsed="false">
      <c r="F215" s="7" t="s">
        <v>245</v>
      </c>
      <c r="G215" s="8" t="n">
        <v>1</v>
      </c>
    </row>
    <row r="216" customFormat="false" ht="12.75" hidden="false" customHeight="false" outlineLevel="0" collapsed="false">
      <c r="F216" s="7" t="s">
        <v>246</v>
      </c>
      <c r="G216" s="8" t="n">
        <v>1</v>
      </c>
    </row>
    <row r="217" customFormat="false" ht="12.75" hidden="false" customHeight="false" outlineLevel="0" collapsed="false">
      <c r="F217" s="7" t="s">
        <v>247</v>
      </c>
      <c r="G217" s="8" t="n">
        <v>1</v>
      </c>
    </row>
    <row r="218" customFormat="false" ht="25.5" hidden="false" customHeight="false" outlineLevel="0" collapsed="false">
      <c r="F218" s="7" t="s">
        <v>248</v>
      </c>
      <c r="G218" s="8" t="n">
        <v>1</v>
      </c>
    </row>
    <row r="219" customFormat="false" ht="12.75" hidden="false" customHeight="false" outlineLevel="0" collapsed="false">
      <c r="F219" s="7" t="s">
        <v>249</v>
      </c>
      <c r="G219" s="8" t="n">
        <v>1</v>
      </c>
    </row>
    <row r="220" customFormat="false" ht="12.75" hidden="false" customHeight="false" outlineLevel="0" collapsed="false">
      <c r="F220" s="7" t="s">
        <v>250</v>
      </c>
      <c r="G220" s="8" t="n">
        <v>1</v>
      </c>
    </row>
    <row r="221" customFormat="false" ht="12.75" hidden="false" customHeight="false" outlineLevel="0" collapsed="false">
      <c r="F221" s="7" t="s">
        <v>251</v>
      </c>
      <c r="G221" s="8" t="n">
        <v>1</v>
      </c>
    </row>
    <row r="222" customFormat="false" ht="12.75" hidden="false" customHeight="false" outlineLevel="0" collapsed="false">
      <c r="F222" s="7" t="s">
        <v>252</v>
      </c>
      <c r="G222" s="8" t="n">
        <v>1</v>
      </c>
    </row>
    <row r="223" customFormat="false" ht="12.75" hidden="false" customHeight="false" outlineLevel="0" collapsed="false">
      <c r="F223" s="7" t="s">
        <v>253</v>
      </c>
      <c r="G223" s="8" t="n">
        <v>1</v>
      </c>
    </row>
    <row r="224" customFormat="false" ht="12.75" hidden="false" customHeight="false" outlineLevel="0" collapsed="false">
      <c r="F224" s="7" t="s">
        <v>254</v>
      </c>
      <c r="G224" s="8" t="n">
        <v>1</v>
      </c>
    </row>
    <row r="225" customFormat="false" ht="12.75" hidden="false" customHeight="false" outlineLevel="0" collapsed="false">
      <c r="F225" s="7" t="s">
        <v>255</v>
      </c>
      <c r="G225" s="8" t="n">
        <v>1</v>
      </c>
    </row>
    <row r="226" customFormat="false" ht="12.75" hidden="false" customHeight="false" outlineLevel="0" collapsed="false">
      <c r="F226" s="7" t="s">
        <v>256</v>
      </c>
      <c r="G226" s="8" t="n">
        <v>1</v>
      </c>
    </row>
    <row r="227" customFormat="false" ht="25.5" hidden="false" customHeight="false" outlineLevel="0" collapsed="false">
      <c r="F227" s="7" t="s">
        <v>257</v>
      </c>
      <c r="G227" s="8" t="n">
        <v>1</v>
      </c>
    </row>
    <row r="228" customFormat="false" ht="12.75" hidden="false" customHeight="false" outlineLevel="0" collapsed="false">
      <c r="F228" s="7" t="s">
        <v>258</v>
      </c>
      <c r="G228" s="8" t="n">
        <v>1</v>
      </c>
    </row>
    <row r="229" customFormat="false" ht="12.75" hidden="false" customHeight="false" outlineLevel="0" collapsed="false">
      <c r="F229" s="7" t="s">
        <v>259</v>
      </c>
      <c r="G229" s="8" t="n">
        <v>1</v>
      </c>
    </row>
    <row r="230" customFormat="false" ht="12.75" hidden="false" customHeight="false" outlineLevel="0" collapsed="false">
      <c r="F230" s="7" t="s">
        <v>260</v>
      </c>
      <c r="G230" s="8" t="n">
        <v>1</v>
      </c>
    </row>
    <row r="231" customFormat="false" ht="12.75" hidden="false" customHeight="false" outlineLevel="0" collapsed="false">
      <c r="F231" s="7" t="s">
        <v>261</v>
      </c>
      <c r="G231" s="8" t="n">
        <v>1</v>
      </c>
    </row>
    <row r="232" customFormat="false" ht="12.75" hidden="false" customHeight="false" outlineLevel="0" collapsed="false">
      <c r="F232" s="7" t="s">
        <v>262</v>
      </c>
      <c r="G232" s="8" t="n">
        <v>1</v>
      </c>
    </row>
    <row r="233" customFormat="false" ht="12.75" hidden="false" customHeight="false" outlineLevel="0" collapsed="false">
      <c r="F233" s="7" t="s">
        <v>263</v>
      </c>
      <c r="G233" s="8" t="n">
        <v>1</v>
      </c>
    </row>
    <row r="234" customFormat="false" ht="12.75" hidden="false" customHeight="false" outlineLevel="0" collapsed="false">
      <c r="F234" s="7" t="s">
        <v>264</v>
      </c>
      <c r="G234" s="8" t="n">
        <v>1</v>
      </c>
    </row>
    <row r="235" customFormat="false" ht="12.75" hidden="false" customHeight="false" outlineLevel="0" collapsed="false">
      <c r="F235" s="7" t="s">
        <v>265</v>
      </c>
      <c r="G235" s="8" t="n">
        <v>1</v>
      </c>
    </row>
    <row r="236" customFormat="false" ht="12.75" hidden="false" customHeight="false" outlineLevel="0" collapsed="false">
      <c r="F236" s="7" t="s">
        <v>266</v>
      </c>
      <c r="G236" s="8" t="n">
        <v>1</v>
      </c>
    </row>
    <row r="237" customFormat="false" ht="25.5" hidden="false" customHeight="false" outlineLevel="0" collapsed="false">
      <c r="F237" s="7" t="s">
        <v>267</v>
      </c>
      <c r="G237" s="8" t="n">
        <v>1</v>
      </c>
    </row>
    <row r="238" customFormat="false" ht="25.5" hidden="false" customHeight="false" outlineLevel="0" collapsed="false">
      <c r="F238" s="7" t="s">
        <v>268</v>
      </c>
      <c r="G238" s="8" t="n">
        <v>1</v>
      </c>
    </row>
    <row r="239" customFormat="false" ht="12.75" hidden="false" customHeight="false" outlineLevel="0" collapsed="false">
      <c r="F239" s="7" t="s">
        <v>269</v>
      </c>
      <c r="G239" s="8" t="n">
        <v>1</v>
      </c>
    </row>
    <row r="240" customFormat="false" ht="12.75" hidden="false" customHeight="false" outlineLevel="0" collapsed="false">
      <c r="F240" s="7" t="s">
        <v>270</v>
      </c>
      <c r="G240" s="8" t="n">
        <v>1</v>
      </c>
    </row>
    <row r="241" customFormat="false" ht="12.75" hidden="false" customHeight="false" outlineLevel="0" collapsed="false">
      <c r="F241" s="7" t="s">
        <v>271</v>
      </c>
      <c r="G241" s="8" t="n">
        <v>1</v>
      </c>
    </row>
    <row r="242" customFormat="false" ht="25.5" hidden="false" customHeight="false" outlineLevel="0" collapsed="false">
      <c r="F242" s="7" t="s">
        <v>272</v>
      </c>
      <c r="G242" s="8" t="n">
        <v>1</v>
      </c>
    </row>
    <row r="243" customFormat="false" ht="12.75" hidden="false" customHeight="false" outlineLevel="0" collapsed="false">
      <c r="F243" s="7" t="s">
        <v>273</v>
      </c>
      <c r="G243" s="8" t="n">
        <v>1</v>
      </c>
    </row>
    <row r="244" customFormat="false" ht="12.75" hidden="false" customHeight="false" outlineLevel="0" collapsed="false">
      <c r="F244" s="7" t="s">
        <v>274</v>
      </c>
      <c r="G244" s="8" t="n">
        <v>1</v>
      </c>
    </row>
    <row r="245" customFormat="false" ht="12.75" hidden="false" customHeight="false" outlineLevel="0" collapsed="false">
      <c r="F245" s="7" t="s">
        <v>275</v>
      </c>
      <c r="G245" s="8" t="n">
        <v>1</v>
      </c>
    </row>
    <row r="246" customFormat="false" ht="12.75" hidden="false" customHeight="false" outlineLevel="0" collapsed="false">
      <c r="F246" s="7" t="s">
        <v>276</v>
      </c>
      <c r="G246" s="8" t="n">
        <v>1</v>
      </c>
    </row>
    <row r="247" customFormat="false" ht="12.75" hidden="false" customHeight="false" outlineLevel="0" collapsed="false">
      <c r="F247" s="7" t="s">
        <v>277</v>
      </c>
      <c r="G247" s="8" t="n">
        <v>1</v>
      </c>
    </row>
    <row r="248" customFormat="false" ht="12.75" hidden="false" customHeight="false" outlineLevel="0" collapsed="false">
      <c r="F248" s="7" t="s">
        <v>278</v>
      </c>
      <c r="G248" s="8" t="n">
        <v>1</v>
      </c>
    </row>
    <row r="249" customFormat="false" ht="12.75" hidden="false" customHeight="false" outlineLevel="0" collapsed="false">
      <c r="F249" s="7" t="s">
        <v>279</v>
      </c>
      <c r="G249" s="8" t="n">
        <v>1</v>
      </c>
    </row>
    <row r="250" customFormat="false" ht="12.75" hidden="false" customHeight="false" outlineLevel="0" collapsed="false">
      <c r="F250" s="7" t="s">
        <v>280</v>
      </c>
      <c r="G250" s="8" t="n">
        <v>1</v>
      </c>
    </row>
    <row r="251" customFormat="false" ht="12.75" hidden="false" customHeight="false" outlineLevel="0" collapsed="false">
      <c r="F251" s="7" t="s">
        <v>281</v>
      </c>
      <c r="G251" s="8" t="n">
        <v>1</v>
      </c>
    </row>
    <row r="252" customFormat="false" ht="12.75" hidden="false" customHeight="false" outlineLevel="0" collapsed="false">
      <c r="F252" s="7" t="s">
        <v>282</v>
      </c>
      <c r="G252" s="8" t="n">
        <v>1</v>
      </c>
    </row>
    <row r="253" customFormat="false" ht="12.75" hidden="false" customHeight="false" outlineLevel="0" collapsed="false">
      <c r="F253" s="7" t="s">
        <v>283</v>
      </c>
      <c r="G253" s="8" t="n">
        <v>1</v>
      </c>
    </row>
    <row r="254" customFormat="false" ht="12.75" hidden="false" customHeight="false" outlineLevel="0" collapsed="false">
      <c r="F254" s="7" t="s">
        <v>284</v>
      </c>
      <c r="G254" s="8" t="n">
        <v>1</v>
      </c>
    </row>
    <row r="255" customFormat="false" ht="12.75" hidden="false" customHeight="false" outlineLevel="0" collapsed="false">
      <c r="F255" s="7" t="s">
        <v>285</v>
      </c>
      <c r="G255" s="8" t="n">
        <v>1</v>
      </c>
    </row>
    <row r="256" customFormat="false" ht="12.75" hidden="false" customHeight="false" outlineLevel="0" collapsed="false">
      <c r="F256" s="7" t="s">
        <v>286</v>
      </c>
      <c r="G256" s="8" t="n">
        <v>1</v>
      </c>
    </row>
    <row r="257" customFormat="false" ht="12.75" hidden="false" customHeight="false" outlineLevel="0" collapsed="false">
      <c r="F257" s="7" t="s">
        <v>287</v>
      </c>
      <c r="G257" s="8" t="n">
        <v>1</v>
      </c>
    </row>
    <row r="258" customFormat="false" ht="12.75" hidden="false" customHeight="false" outlineLevel="0" collapsed="false">
      <c r="F258" s="7" t="s">
        <v>288</v>
      </c>
      <c r="G258" s="8" t="n">
        <v>1</v>
      </c>
    </row>
    <row r="259" customFormat="false" ht="25.5" hidden="false" customHeight="false" outlineLevel="0" collapsed="false">
      <c r="F259" s="7" t="s">
        <v>289</v>
      </c>
      <c r="G259" s="8" t="n">
        <v>1</v>
      </c>
    </row>
    <row r="260" customFormat="false" ht="12.75" hidden="false" customHeight="false" outlineLevel="0" collapsed="false">
      <c r="F260" s="7" t="s">
        <v>290</v>
      </c>
      <c r="G260" s="8" t="n">
        <v>1</v>
      </c>
    </row>
    <row r="261" customFormat="false" ht="25.5" hidden="false" customHeight="false" outlineLevel="0" collapsed="false">
      <c r="F261" s="7" t="s">
        <v>291</v>
      </c>
      <c r="G261" s="8" t="n">
        <v>1</v>
      </c>
    </row>
    <row r="262" customFormat="false" ht="12.75" hidden="false" customHeight="false" outlineLevel="0" collapsed="false">
      <c r="F262" s="7" t="s">
        <v>292</v>
      </c>
      <c r="G262" s="8" t="n">
        <v>1</v>
      </c>
    </row>
    <row r="263" customFormat="false" ht="12.75" hidden="false" customHeight="false" outlineLevel="0" collapsed="false">
      <c r="F263" s="7" t="s">
        <v>293</v>
      </c>
      <c r="G263" s="8" t="n">
        <v>1</v>
      </c>
    </row>
    <row r="264" customFormat="false" ht="12.75" hidden="false" customHeight="false" outlineLevel="0" collapsed="false">
      <c r="G264" s="9" t="n">
        <f aca="false">SUM(G2:G263)</f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5:47:02Z</dcterms:created>
  <dc:creator>Tornike Mandzulashvi</dc:creator>
  <dc:description/>
  <dc:language>en-US</dc:language>
  <cp:lastModifiedBy>Giuli Mosidze</cp:lastModifiedBy>
  <dcterms:modified xsi:type="dcterms:W3CDTF">2025-01-16T11:59:34Z</dcterms:modified>
  <cp:revision>0</cp:revision>
  <dc:subject/>
  <dc:title/>
</cp:coreProperties>
</file>